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ileage" sheetId="1" state="visible" r:id="rId2"/>
    <sheet name="Matrix" sheetId="2" state="visible" r:id="rId3"/>
  </sheets>
  <definedNames>
    <definedName function="false" hidden="false" localSheetId="0" name="_xlnm.Print_Area" vbProcedure="false">Mileage!$A$1:$G$50</definedName>
    <definedName function="false" hidden="false" name="LocationsC" vbProcedure="false">Matrix!$B$1:$AX$1</definedName>
    <definedName function="false" hidden="false" name="LocationsR" vbProcedure="false">Matrix!$A$2:$A$50</definedName>
    <definedName function="false" hidden="false" name="MatrixStart" vbProcedure="false">Matrix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98">
  <si>
    <t xml:space="preserve">PITT COUNTY SCHOOLS - DAILY MILEAGE LOG</t>
  </si>
  <si>
    <r>
      <rPr>
        <b val="true"/>
        <sz val="10"/>
        <rFont val="Times New Roman"/>
        <family val="1"/>
      </rPr>
      <t xml:space="preserve">Comm</t>
    </r>
    <r>
      <rPr>
        <sz val="10"/>
        <rFont val="Times New Roman"/>
        <family val="1"/>
      </rPr>
      <t xml:space="preserve">= Community Schools (County Home Road)</t>
    </r>
  </si>
  <si>
    <r>
      <rPr>
        <b val="true"/>
        <sz val="10"/>
        <rFont val="Times New Roman"/>
        <family val="1"/>
      </rPr>
      <t xml:space="preserve">Other</t>
    </r>
    <r>
      <rPr>
        <sz val="10"/>
        <rFont val="Times New Roman"/>
        <family val="1"/>
      </rPr>
      <t xml:space="preserve">= any location other than a school.</t>
    </r>
  </si>
  <si>
    <t xml:space="preserve">MONTH</t>
  </si>
  <si>
    <t xml:space="preserve">YEAR</t>
  </si>
  <si>
    <r>
      <rPr>
        <b val="true"/>
        <sz val="10"/>
        <rFont val="Times New Roman"/>
        <family val="1"/>
      </rPr>
      <t xml:space="preserve">EARLY C</t>
    </r>
    <r>
      <rPr>
        <sz val="10"/>
        <rFont val="Times New Roman"/>
        <family val="1"/>
      </rPr>
      <t xml:space="preserve">= Early College @ PCC</t>
    </r>
  </si>
  <si>
    <r>
      <rPr>
        <b val="true"/>
        <sz val="10"/>
        <rFont val="Times New Roman"/>
        <family val="1"/>
      </rPr>
      <t xml:space="preserve">PA-TC=</t>
    </r>
    <r>
      <rPr>
        <sz val="10"/>
        <rFont val="Times New Roman"/>
        <family val="1"/>
      </rPr>
      <t xml:space="preserve"> Pitt Academy-Transitional Center (Sadie/Spruce St)</t>
    </r>
  </si>
  <si>
    <t xml:space="preserve">DRIVER:</t>
  </si>
  <si>
    <t xml:space="preserve">Feb</t>
  </si>
  <si>
    <r>
      <rPr>
        <b val="true"/>
        <sz val="10"/>
        <rFont val="Arial"/>
        <family val="2"/>
      </rPr>
      <t xml:space="preserve">IECHS=</t>
    </r>
    <r>
      <rPr>
        <sz val="10"/>
        <rFont val="Arial"/>
        <family val="2"/>
      </rPr>
      <t xml:space="preserve"> Early College at ECU</t>
    </r>
  </si>
  <si>
    <r>
      <rPr>
        <b val="true"/>
        <sz val="10"/>
        <rFont val="Times New Roman"/>
        <family val="1"/>
      </rPr>
      <t xml:space="preserve">RWE</t>
    </r>
    <r>
      <rPr>
        <sz val="10"/>
        <rFont val="Times New Roman"/>
        <family val="1"/>
      </rPr>
      <t xml:space="preserve">= Ridgewood Elementary</t>
    </r>
  </si>
  <si>
    <t xml:space="preserve">(NAME and EMPLOYEE ID#)</t>
  </si>
  <si>
    <r>
      <rPr>
        <b val="true"/>
        <sz val="10"/>
        <rFont val="Times New Roman"/>
        <family val="1"/>
      </rPr>
      <t xml:space="preserve">KTC</t>
    </r>
    <r>
      <rPr>
        <sz val="10"/>
        <rFont val="Times New Roman"/>
        <family val="1"/>
      </rPr>
      <t xml:space="preserve">= Kathy Taft Center</t>
    </r>
  </si>
  <si>
    <r>
      <rPr>
        <b val="true"/>
        <sz val="10"/>
        <rFont val="Times New Roman"/>
        <family val="1"/>
      </rPr>
      <t xml:space="preserve">Ware</t>
    </r>
    <r>
      <rPr>
        <sz val="10"/>
        <rFont val="Times New Roman"/>
        <family val="1"/>
      </rPr>
      <t xml:space="preserve">= Warehouse on Allen Road and New Transportation Facility</t>
    </r>
  </si>
  <si>
    <t xml:space="preserve">Enter the Date</t>
  </si>
  <si>
    <t xml:space="preserve">Column B - (From), use the drop down arrow to find your starting location.                                                            Column C- (To), use the drop down arrow to find your ending location. </t>
  </si>
  <si>
    <t xml:space="preserve">Enter Address and Purposeof your Trip</t>
  </si>
  <si>
    <t xml:space="preserve">Enter 'Y' if this is a round trip</t>
  </si>
  <si>
    <t xml:space="preserve">Enter miles when you choose OTHER in Column B or C</t>
  </si>
  <si>
    <t xml:space="preserve">Column will Self-Populate</t>
  </si>
  <si>
    <r>
      <rPr>
        <b val="true"/>
        <sz val="10"/>
        <rFont val="Times New Roman"/>
        <family val="1"/>
      </rPr>
      <t xml:space="preserve">LFE=</t>
    </r>
    <r>
      <rPr>
        <sz val="10"/>
        <rFont val="Times New Roman"/>
        <family val="1"/>
      </rPr>
      <t xml:space="preserve">Lakeforest</t>
    </r>
  </si>
  <si>
    <r>
      <rPr>
        <b val="true"/>
        <sz val="10"/>
        <rFont val="Times New Roman"/>
        <family val="1"/>
      </rPr>
      <t xml:space="preserve">WI</t>
    </r>
    <r>
      <rPr>
        <sz val="10"/>
        <rFont val="Times New Roman"/>
        <family val="1"/>
      </rPr>
      <t xml:space="preserve">= both Wintergreens</t>
    </r>
  </si>
  <si>
    <t xml:space="preserve">The Mileage Sheet does not work in Google Docs, download as an Excel Document</t>
  </si>
  <si>
    <t xml:space="preserve">DATE</t>
  </si>
  <si>
    <t xml:space="preserve">FROM</t>
  </si>
  <si>
    <t xml:space="preserve">TO</t>
  </si>
  <si>
    <t xml:space="preserve">BUSINESS PURPOSE-if Other list reason &amp; address</t>
  </si>
  <si>
    <t xml:space="preserve">Rnd</t>
  </si>
  <si>
    <t xml:space="preserve">OTHER</t>
  </si>
  <si>
    <t xml:space="preserve">BUS. MILES</t>
  </si>
  <si>
    <t xml:space="preserve">Reminder: Enable Macros</t>
  </si>
  <si>
    <r>
      <rPr>
        <sz val="11"/>
        <rFont val="Times New Roman"/>
        <family val="1"/>
      </rPr>
      <t xml:space="preserve"> If you receive an </t>
    </r>
    <r>
      <rPr>
        <b val="true"/>
        <u val="single"/>
        <sz val="11"/>
        <rFont val="Times New Roman"/>
        <family val="1"/>
      </rPr>
      <t xml:space="preserve">advisory message</t>
    </r>
    <r>
      <rPr>
        <sz val="11"/>
        <rFont val="Times New Roman"/>
        <family val="1"/>
      </rPr>
      <t xml:space="preserve"> stating “</t>
    </r>
    <r>
      <rPr>
        <i val="true"/>
        <sz val="11"/>
        <rFont val="Times New Roman"/>
        <family val="1"/>
      </rPr>
      <t xml:space="preserve">Macros are disabled because the security level is too high……..”  </t>
    </r>
  </si>
  <si>
    <r>
      <rPr>
        <sz val="11"/>
        <rFont val="Times New Roman"/>
        <family val="1"/>
      </rPr>
      <t xml:space="preserve">On your computers go to “</t>
    </r>
    <r>
      <rPr>
        <b val="true"/>
        <sz val="11"/>
        <rFont val="Times New Roman"/>
        <family val="1"/>
      </rPr>
      <t xml:space="preserve">tools</t>
    </r>
    <r>
      <rPr>
        <sz val="11"/>
        <rFont val="Times New Roman"/>
        <family val="1"/>
      </rPr>
      <t xml:space="preserve">”, “</t>
    </r>
    <r>
      <rPr>
        <b val="true"/>
        <sz val="11"/>
        <rFont val="Times New Roman"/>
        <family val="1"/>
      </rPr>
      <t xml:space="preserve">macro</t>
    </r>
    <r>
      <rPr>
        <sz val="11"/>
        <rFont val="Times New Roman"/>
        <family val="1"/>
      </rPr>
      <t xml:space="preserve">” then “</t>
    </r>
    <r>
      <rPr>
        <b val="true"/>
        <sz val="11"/>
        <rFont val="Times New Roman"/>
        <family val="1"/>
      </rPr>
      <t xml:space="preserve">security</t>
    </r>
    <r>
      <rPr>
        <sz val="11"/>
        <rFont val="Times New Roman"/>
        <family val="1"/>
      </rPr>
      <t xml:space="preserve">” and change your setting to </t>
    </r>
    <r>
      <rPr>
        <b val="true"/>
        <sz val="11"/>
        <rFont val="Times New Roman"/>
        <family val="1"/>
      </rPr>
      <t xml:space="preserve">medium.</t>
    </r>
  </si>
  <si>
    <r>
      <rPr>
        <sz val="11"/>
        <rFont val="Times New Roman"/>
        <family val="1"/>
      </rPr>
      <t xml:space="preserve">Every time you open the mileage form you may get a </t>
    </r>
    <r>
      <rPr>
        <b val="true"/>
        <u val="single"/>
        <sz val="11"/>
        <rFont val="Times New Roman"/>
        <family val="1"/>
      </rPr>
      <t xml:space="preserve">security warning</t>
    </r>
    <r>
      <rPr>
        <sz val="11"/>
        <rFont val="Times New Roman"/>
        <family val="1"/>
      </rPr>
      <t xml:space="preserve"> if so, click </t>
    </r>
    <r>
      <rPr>
        <b val="true"/>
        <sz val="11"/>
        <rFont val="Times New Roman"/>
        <family val="1"/>
      </rPr>
      <t xml:space="preserve">“Enable Macros”</t>
    </r>
  </si>
  <si>
    <t xml:space="preserve">Do not add or delete lines into the mileage form. Use additional forms if necessary.</t>
  </si>
  <si>
    <t xml:space="preserve">Start with a blank form every month.</t>
  </si>
  <si>
    <r>
      <rPr>
        <b val="true"/>
        <sz val="11"/>
        <rFont val="Times New Roman"/>
        <family val="1"/>
      </rPr>
      <t xml:space="preserve">Please remember a working day does not begin until after arrival at the first </t>
    </r>
    <r>
      <rPr>
        <b val="true"/>
        <u val="single"/>
        <sz val="11"/>
        <rFont val="Times New Roman"/>
        <family val="1"/>
      </rPr>
      <t xml:space="preserve">working</t>
    </r>
    <r>
      <rPr>
        <b val="true"/>
        <sz val="11"/>
        <rFont val="Times New Roman"/>
        <family val="1"/>
      </rPr>
      <t xml:space="preserve"> location. Therefore, mileage</t>
    </r>
  </si>
  <si>
    <t xml:space="preserve">from "home" to a PCS or "Other" working location cannot be included for reimbursement.</t>
  </si>
  <si>
    <r>
      <rPr>
        <sz val="10"/>
        <rFont val="Arial"/>
        <family val="2"/>
      </rPr>
      <t xml:space="preserve">Mileage to "OTHER" destinations are subject to random audits, verified by Google Maps for the </t>
    </r>
    <r>
      <rPr>
        <u val="single"/>
        <sz val="10"/>
        <rFont val="Arial"/>
        <family val="2"/>
      </rPr>
      <t xml:space="preserve">shortest</t>
    </r>
    <r>
      <rPr>
        <sz val="10"/>
        <rFont val="Arial"/>
        <family val="2"/>
      </rPr>
      <t xml:space="preserve"> distance from location to</t>
    </r>
  </si>
  <si>
    <t xml:space="preserve">location.</t>
  </si>
  <si>
    <t xml:space="preserve">Mileage Form MUST be submitted for payment within 3 months of travel date</t>
  </si>
  <si>
    <t xml:space="preserve">I certify this to be a correct report of mileage incurred for Pitt County Board of Education.</t>
  </si>
  <si>
    <t xml:space="preserve">Rate 70 cents</t>
  </si>
  <si>
    <t xml:space="preserve">Driver Signature:</t>
  </si>
  <si>
    <t xml:space="preserve">School:</t>
  </si>
  <si>
    <t xml:space="preserve">Date:</t>
  </si>
  <si>
    <t xml:space="preserve">Approved by: __________________________________________               Date:__________</t>
  </si>
  <si>
    <t xml:space="preserve">Budget Code:</t>
  </si>
  <si>
    <t xml:space="preserve">Revised 1/1/2025</t>
  </si>
  <si>
    <t xml:space="preserve">AES</t>
  </si>
  <si>
    <t xml:space="preserve">AGC</t>
  </si>
  <si>
    <t xml:space="preserve">AGHS</t>
  </si>
  <si>
    <t xml:space="preserve">AHEC</t>
  </si>
  <si>
    <t xml:space="preserve">AMS</t>
  </si>
  <si>
    <t xml:space="preserve">BELV</t>
  </si>
  <si>
    <t xml:space="preserve">BETH</t>
  </si>
  <si>
    <t xml:space="preserve">BOE</t>
  </si>
  <si>
    <t xml:space="preserve">CHI</t>
  </si>
  <si>
    <t xml:space="preserve">CME</t>
  </si>
  <si>
    <t xml:space="preserve">COMM</t>
  </si>
  <si>
    <t xml:space="preserve">CSE</t>
  </si>
  <si>
    <t xml:space="preserve">DHC</t>
  </si>
  <si>
    <t xml:space="preserve">EARLY C</t>
  </si>
  <si>
    <t xml:space="preserve">EAST</t>
  </si>
  <si>
    <t xml:space="preserve">EBA</t>
  </si>
  <si>
    <t xml:space="preserve">ELM</t>
  </si>
  <si>
    <t xml:space="preserve">FAC</t>
  </si>
  <si>
    <t xml:space="preserve">FALK</t>
  </si>
  <si>
    <t xml:space="preserve">FCHS</t>
  </si>
  <si>
    <t xml:space="preserve">FMS</t>
  </si>
  <si>
    <t xml:space="preserve">GRIF</t>
  </si>
  <si>
    <t xml:space="preserve">GRW</t>
  </si>
  <si>
    <t xml:space="preserve">HBS</t>
  </si>
  <si>
    <t xml:space="preserve">HMS</t>
  </si>
  <si>
    <t xml:space="preserve">IECHS</t>
  </si>
  <si>
    <t xml:space="preserve">JHR</t>
  </si>
  <si>
    <t xml:space="preserve">KTC</t>
  </si>
  <si>
    <t xml:space="preserve">LFE</t>
  </si>
  <si>
    <t xml:space="preserve">MOYE</t>
  </si>
  <si>
    <t xml:space="preserve">NW</t>
  </si>
  <si>
    <t xml:space="preserve">NPHS</t>
  </si>
  <si>
    <t xml:space="preserve">PAC</t>
  </si>
  <si>
    <t xml:space="preserve">PA-TC</t>
  </si>
  <si>
    <t xml:space="preserve">PORT</t>
  </si>
  <si>
    <t xml:space="preserve">RWE</t>
  </si>
  <si>
    <t xml:space="preserve">SADI</t>
  </si>
  <si>
    <t xml:space="preserve">SCHS</t>
  </si>
  <si>
    <t xml:space="preserve">SDB</t>
  </si>
  <si>
    <t xml:space="preserve">SGE</t>
  </si>
  <si>
    <t xml:space="preserve">STK</t>
  </si>
  <si>
    <t xml:space="preserve">TRANS</t>
  </si>
  <si>
    <t xml:space="preserve">V REHAB</t>
  </si>
  <si>
    <t xml:space="preserve">WARE</t>
  </si>
  <si>
    <t xml:space="preserve">WC</t>
  </si>
  <si>
    <t xml:space="preserve">WHR</t>
  </si>
  <si>
    <t xml:space="preserve">WI</t>
  </si>
  <si>
    <t xml:space="preserve">WMS</t>
  </si>
  <si>
    <t xml:space="preserve">DEEL</t>
  </si>
  <si>
    <t xml:space="preserve">DAY T</t>
  </si>
  <si>
    <t xml:space="preserve">MED</t>
  </si>
  <si>
    <t xml:space="preserve">PA-MS</t>
  </si>
  <si>
    <t xml:space="preserve">STR Day</t>
  </si>
  <si>
    <t xml:space="preserve">Ayden Elementary School, 3rd Street, Ayden, NC</t>
  </si>
  <si>
    <t xml:space="preserve">187 third st 28513</t>
  </si>
  <si>
    <t xml:space="preserve">A G Cox Middle School, Winterville, NC</t>
  </si>
  <si>
    <t xml:space="preserve">2657 Church Street 28590</t>
  </si>
  <si>
    <t xml:space="preserve">P/D Building</t>
  </si>
  <si>
    <t xml:space="preserve">Ayden-Grifton High School, Ayden, NC</t>
  </si>
  <si>
    <t xml:space="preserve">7653 NC 11 South 28513</t>
  </si>
  <si>
    <t xml:space="preserve">2600 W Arlington Blvd 27834</t>
  </si>
  <si>
    <t xml:space="preserve">Ayden Middle School, West 3rd Street, Ayden, NC</t>
  </si>
  <si>
    <t xml:space="preserve">192 third st 28513</t>
  </si>
  <si>
    <t xml:space="preserve">trans</t>
  </si>
  <si>
    <t xml:space="preserve">Belvoir Elementary School, Greenville, NC</t>
  </si>
  <si>
    <t xml:space="preserve">2568 NC 33 West 27834</t>
  </si>
  <si>
    <t xml:space="preserve">Bethel Elementary School, East Washington Street, Bethel, NC</t>
  </si>
  <si>
    <t xml:space="preserve">210 E. Washington Rd. 27812</t>
  </si>
  <si>
    <t xml:space="preserve">Pitt County Government, Greenville, NC</t>
  </si>
  <si>
    <t xml:space="preserve">1717 West 5th St 27834</t>
  </si>
  <si>
    <t xml:space="preserve">Chicod Elementary School, Greenville, NC</t>
  </si>
  <si>
    <t xml:space="preserve">7557 NC 43 South 27858</t>
  </si>
  <si>
    <t xml:space="preserve">C M Eppes Middle School, South Elm Street, Greenville, NC</t>
  </si>
  <si>
    <t xml:space="preserve">1100 South Elm Street 27834</t>
  </si>
  <si>
    <t xml:space="preserve">COMMUNITY SCHOOLS</t>
  </si>
  <si>
    <t xml:space="preserve">4551 County Home Rd 27858</t>
  </si>
  <si>
    <t xml:space="preserve">Creekside Elementary School, Forlines Road, Winterville, NC</t>
  </si>
  <si>
    <t xml:space="preserve">431 forlines rd 28590</t>
  </si>
  <si>
    <t xml:space="preserve">D H Conley High School, Chicod, NC</t>
  </si>
  <si>
    <t xml:space="preserve">2006 Worthington Rd.27858</t>
  </si>
  <si>
    <t xml:space="preserve">Early College</t>
  </si>
  <si>
    <t xml:space="preserve">1986 Pitt Tech Rd 28590</t>
  </si>
  <si>
    <t xml:space="preserve">Eastern Elementary School, Cedar Lane, Greenville, NC</t>
  </si>
  <si>
    <t xml:space="preserve">1700 Cedar Lane 27858</t>
  </si>
  <si>
    <t xml:space="preserve">E B Aycock Middle School, Red Banks Road, Greenville, NC</t>
  </si>
  <si>
    <t xml:space="preserve">1325 Red Banks Road 27858</t>
  </si>
  <si>
    <t xml:space="preserve">Elmhurst Elementary School, West Berkley Road, Greenville, NC</t>
  </si>
  <si>
    <t xml:space="preserve">1815 W. Berkley Road 27858</t>
  </si>
  <si>
    <t xml:space="preserve">FACILITIES SERVICES</t>
  </si>
  <si>
    <t xml:space="preserve">300 Sylvania St 28590</t>
  </si>
  <si>
    <t xml:space="preserve">Falkland School, Falkland, NC</t>
  </si>
  <si>
    <t xml:space="preserve">503 NC 121 27834</t>
  </si>
  <si>
    <t xml:space="preserve">Farmville Central High School, Farmville, NC</t>
  </si>
  <si>
    <t xml:space="preserve">3308 E Wilson St. 27828</t>
  </si>
  <si>
    <t xml:space="preserve">Farmville Middle School, Farmville, NC</t>
  </si>
  <si>
    <t xml:space="preserve">3914 Grimmersburg St 27828</t>
  </si>
  <si>
    <t xml:space="preserve">Grifton Elementary School, McCrae Street, Grifton, NC</t>
  </si>
  <si>
    <t xml:space="preserve">513 E. McCrae Street 28530</t>
  </si>
  <si>
    <t xml:space="preserve">G R Whitfield Elementary School, School Road, Greenville, NC</t>
  </si>
  <si>
    <t xml:space="preserve">4839 School Rd 27837</t>
  </si>
  <si>
    <t xml:space="preserve">H B Sugg Elementary School, Grimmersburg Street, Farmville, NC</t>
  </si>
  <si>
    <t xml:space="preserve">3992 Grimmersburg St 27828</t>
  </si>
  <si>
    <t xml:space="preserve">Hope Middle School, Mills Road, Greenville, NC</t>
  </si>
  <si>
    <t xml:space="preserve">2995 Mills Road 27858</t>
  </si>
  <si>
    <t xml:space="preserve">Innovation Early High School College</t>
  </si>
  <si>
    <t xml:space="preserve">ECU Brewster, 27858</t>
  </si>
  <si>
    <t xml:space="preserve">J H Rose High School, West Arlington Boulevard, Greenville, NC</t>
  </si>
  <si>
    <t xml:space="preserve">600 W. Arlington Blvd.27834</t>
  </si>
  <si>
    <t xml:space="preserve">Kathy Taft Center</t>
  </si>
  <si>
    <t xml:space="preserve">2010 Allen Rd 27834</t>
  </si>
  <si>
    <t xml:space="preserve">Lakeforest Elementary School, Briarcliff Drive, Greenville, NC</t>
  </si>
  <si>
    <t xml:space="preserve">3300 Briarcliff Drive 27834</t>
  </si>
  <si>
    <t xml:space="preserve">Moye Annex</t>
  </si>
  <si>
    <t xml:space="preserve">1058 Moye Blvd 27835</t>
  </si>
  <si>
    <t xml:space="preserve">Northwest Elementary School, Holland Road, Greenville, NC</t>
  </si>
  <si>
    <t xml:space="preserve">1471 Holland Road 27834</t>
  </si>
  <si>
    <t xml:space="preserve">North Pitt High School, Bethel, NC</t>
  </si>
  <si>
    <t xml:space="preserve">5659 NC 11 North 27812</t>
  </si>
  <si>
    <t xml:space="preserve">Pactolus</t>
  </si>
  <si>
    <t xml:space="preserve">3405 Yankee Hall Rd.27834</t>
  </si>
  <si>
    <t xml:space="preserve">PITT ACADEMY-TRANSITIONAL CENTER</t>
  </si>
  <si>
    <t xml:space="preserve">400 Spruce St 27834</t>
  </si>
  <si>
    <t xml:space="preserve">Port Human Services, 116 Health Drive, Greenville, NC 27834</t>
  </si>
  <si>
    <t xml:space="preserve">116 Health Drive, Greenville, NC 27834</t>
  </si>
  <si>
    <t xml:space="preserve">Ridgewood Elementary School, Winterville, NC</t>
  </si>
  <si>
    <t xml:space="preserve">3601 South Bend Drive 28590</t>
  </si>
  <si>
    <t xml:space="preserve">Sadie Saulter Elementary School, Fleming Street, Greenville, NC</t>
  </si>
  <si>
    <t xml:space="preserve">1019 Fleming Street 27834</t>
  </si>
  <si>
    <t xml:space="preserve">South Central High School, Forlines Road, Winterville, NC</t>
  </si>
  <si>
    <t xml:space="preserve">570 West Forlines 28590</t>
  </si>
  <si>
    <t xml:space="preserve">Sam D Bundy Elementary School, Farmville, NC</t>
  </si>
  <si>
    <t xml:space="preserve">3994 Grimmersburg St 27828</t>
  </si>
  <si>
    <t xml:space="preserve">South Greenville Elementary School, Howell Street, Greenville, NC</t>
  </si>
  <si>
    <t xml:space="preserve">811 Howell Street 27834</t>
  </si>
  <si>
    <t xml:space="preserve">Stokes Elementary School, Stokes, NC</t>
  </si>
  <si>
    <t xml:space="preserve">2683 N.C. 903 North 27884</t>
  </si>
  <si>
    <t xml:space="preserve">TRANSPORTATION</t>
  </si>
  <si>
    <t xml:space="preserve">975 Woodridge Pard Road 27834</t>
  </si>
  <si>
    <t xml:space="preserve">Vocational Rehabilitation office  </t>
  </si>
  <si>
    <t xml:space="preserve">101 Fox Haven Rd, Greenville, NC 27858</t>
  </si>
  <si>
    <t xml:space="preserve">WAREHOUSE/ New TRANSPORTATION</t>
  </si>
  <si>
    <t xml:space="preserve">Wahl Coates Elementary School, East 5th Street, Greenville, NC</t>
  </si>
  <si>
    <t xml:space="preserve">2200 E. Fifth Street 27858</t>
  </si>
  <si>
    <t xml:space="preserve">W H Robinson Elementary School, Winterville, NC</t>
  </si>
  <si>
    <t xml:space="preserve">2439 Railroad Street 28590</t>
  </si>
  <si>
    <t xml:space="preserve">Wintergreen Intermediate School, County Home Road, Greenville, NC</t>
  </si>
  <si>
    <t xml:space="preserve">4720 County Home Rd. 27858</t>
  </si>
  <si>
    <t xml:space="preserve">Wellcome Middle School, North Memorial Drive, Greenville, NC</t>
  </si>
  <si>
    <t xml:space="preserve">3101 N. Memorial Drive 278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u val="single"/>
      <sz val="10"/>
      <name val="Arial"/>
      <family val="2"/>
    </font>
    <font>
      <sz val="9"/>
      <color rgb="FFFFFFFF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11"/>
      <color rgb="FFFFFFFF"/>
      <name val="Calibri"/>
      <family val="2"/>
    </font>
    <font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4" min="4" style="0" width="45.42"/>
    <col collapsed="false" customWidth="true" hidden="false" outlineLevel="0" max="5" min="5" style="2" width="5.71"/>
  </cols>
  <sheetData>
    <row r="1" customFormat="false" ht="12.75" hidden="false" customHeight="false" outlineLevel="0" collapsed="false">
      <c r="D1" s="3" t="s">
        <v>0</v>
      </c>
      <c r="E1" s="4"/>
      <c r="F1" s="5"/>
      <c r="G1" s="6"/>
      <c r="I1" s="7" t="s">
        <v>1</v>
      </c>
      <c r="J1" s="8"/>
      <c r="K1" s="8"/>
      <c r="L1" s="8"/>
      <c r="M1" s="8"/>
      <c r="N1" s="7" t="s">
        <v>2</v>
      </c>
      <c r="O1" s="8"/>
      <c r="P1" s="9"/>
      <c r="Q1" s="9"/>
      <c r="R1" s="8"/>
      <c r="S1" s="10"/>
      <c r="T1" s="10"/>
      <c r="U1" s="10"/>
      <c r="V1" s="10"/>
    </row>
    <row r="2" customFormat="false" ht="12.75" hidden="false" customHeight="false" outlineLevel="0" collapsed="false">
      <c r="E2" s="4"/>
      <c r="F2" s="11" t="s">
        <v>3</v>
      </c>
      <c r="G2" s="12" t="s">
        <v>4</v>
      </c>
      <c r="I2" s="13" t="s">
        <v>5</v>
      </c>
      <c r="J2" s="13"/>
      <c r="K2" s="13"/>
      <c r="L2" s="13"/>
      <c r="M2" s="8"/>
      <c r="N2" s="14" t="s">
        <v>6</v>
      </c>
      <c r="O2" s="14"/>
      <c r="P2" s="14"/>
      <c r="Q2" s="14"/>
      <c r="R2" s="14"/>
      <c r="S2" s="14"/>
      <c r="T2" s="14"/>
      <c r="U2" s="14"/>
      <c r="V2" s="14"/>
    </row>
    <row r="3" customFormat="false" ht="15" hidden="false" customHeight="false" outlineLevel="0" collapsed="false">
      <c r="B3" s="15" t="s">
        <v>7</v>
      </c>
      <c r="C3" s="16"/>
      <c r="D3" s="16"/>
      <c r="E3" s="17"/>
      <c r="F3" s="18" t="s">
        <v>8</v>
      </c>
      <c r="G3" s="19" t="n">
        <v>2025</v>
      </c>
      <c r="I3" s="20" t="s">
        <v>9</v>
      </c>
      <c r="J3" s="9"/>
      <c r="K3" s="9"/>
      <c r="L3" s="8"/>
      <c r="M3" s="8"/>
      <c r="N3" s="7" t="s">
        <v>10</v>
      </c>
    </row>
    <row r="4" customFormat="false" ht="12.75" hidden="false" customHeight="false" outlineLevel="0" collapsed="false">
      <c r="C4" s="21" t="s">
        <v>11</v>
      </c>
      <c r="D4" s="21"/>
      <c r="E4" s="4"/>
      <c r="G4" s="22"/>
      <c r="I4" s="13" t="s">
        <v>12</v>
      </c>
      <c r="J4" s="13"/>
      <c r="K4" s="13"/>
      <c r="L4" s="9"/>
      <c r="M4" s="9"/>
      <c r="N4" s="23" t="s">
        <v>13</v>
      </c>
    </row>
    <row r="5" customFormat="false" ht="14.25" hidden="false" customHeight="true" outlineLevel="0" collapsed="false">
      <c r="A5" s="24" t="s">
        <v>14</v>
      </c>
      <c r="B5" s="24" t="s">
        <v>15</v>
      </c>
      <c r="C5" s="24"/>
      <c r="D5" s="25" t="s">
        <v>16</v>
      </c>
      <c r="E5" s="24" t="s">
        <v>17</v>
      </c>
      <c r="F5" s="24" t="s">
        <v>18</v>
      </c>
      <c r="G5" s="24" t="s">
        <v>19</v>
      </c>
      <c r="I5" s="7" t="s">
        <v>20</v>
      </c>
      <c r="J5" s="8"/>
      <c r="K5" s="8"/>
      <c r="L5" s="8"/>
      <c r="M5" s="8"/>
      <c r="N5" s="7" t="s">
        <v>21</v>
      </c>
    </row>
    <row r="6" s="26" customFormat="true" ht="68.25" hidden="false" customHeight="true" outlineLevel="0" collapsed="false">
      <c r="A6" s="24"/>
      <c r="B6" s="24"/>
      <c r="C6" s="24"/>
      <c r="D6" s="25"/>
      <c r="E6" s="24"/>
      <c r="F6" s="24"/>
      <c r="G6" s="24"/>
      <c r="I6" s="27" t="s">
        <v>22</v>
      </c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</row>
    <row r="7" customFormat="false" ht="13.5" hidden="false" customHeight="true" outlineLevel="0" collapsed="false">
      <c r="A7" s="28" t="s">
        <v>23</v>
      </c>
      <c r="B7" s="29" t="s">
        <v>24</v>
      </c>
      <c r="C7" s="29" t="s">
        <v>25</v>
      </c>
      <c r="D7" s="29" t="s">
        <v>26</v>
      </c>
      <c r="E7" s="30" t="s">
        <v>27</v>
      </c>
      <c r="F7" s="30" t="s">
        <v>28</v>
      </c>
      <c r="G7" s="31" t="s">
        <v>29</v>
      </c>
    </row>
    <row r="8" customFormat="false" ht="15.75" hidden="false" customHeight="false" outlineLevel="0" collapsed="false">
      <c r="A8" s="32"/>
      <c r="B8" s="33"/>
      <c r="C8" s="33"/>
      <c r="D8" s="33"/>
      <c r="E8" s="34"/>
      <c r="F8" s="35"/>
      <c r="G8" s="36" t="e">
        <f aca="false">calcmiles(B8,C8,E8,F8)</f>
        <v>#VALUE!</v>
      </c>
      <c r="I8" s="37" t="s">
        <v>30</v>
      </c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</row>
    <row r="9" customFormat="false" ht="15" hidden="false" customHeight="false" outlineLevel="0" collapsed="false">
      <c r="A9" s="32"/>
      <c r="B9" s="33"/>
      <c r="C9" s="33"/>
      <c r="D9" s="33"/>
      <c r="E9" s="34"/>
      <c r="F9" s="35"/>
      <c r="G9" s="36" t="e">
        <f aca="false">calcmiles(B9,C9,E9,F9)</f>
        <v>#VALUE!</v>
      </c>
      <c r="I9" s="38" t="s">
        <v>31</v>
      </c>
    </row>
    <row r="10" s="43" customFormat="true" ht="15" hidden="false" customHeight="false" outlineLevel="0" collapsed="false">
      <c r="A10" s="39"/>
      <c r="B10" s="40"/>
      <c r="C10" s="40"/>
      <c r="D10" s="33"/>
      <c r="E10" s="41"/>
      <c r="F10" s="42"/>
      <c r="G10" s="36" t="e">
        <f aca="false">calcmiles(B10,C10,E10,F10)</f>
        <v>#VALUE!</v>
      </c>
      <c r="I10" s="44" t="s">
        <v>32</v>
      </c>
    </row>
    <row r="11" customFormat="false" ht="15" hidden="false" customHeight="false" outlineLevel="0" collapsed="false">
      <c r="A11" s="32"/>
      <c r="B11" s="33"/>
      <c r="C11" s="33"/>
      <c r="D11" s="33"/>
      <c r="E11" s="34"/>
      <c r="F11" s="35"/>
      <c r="G11" s="36" t="e">
        <f aca="false">calcmiles(B11,C11,E11,F11)</f>
        <v>#VALUE!</v>
      </c>
      <c r="I11" s="38" t="s">
        <v>33</v>
      </c>
    </row>
    <row r="12" customFormat="false" ht="15" hidden="false" customHeight="false" outlineLevel="0" collapsed="false">
      <c r="A12" s="32"/>
      <c r="B12" s="33"/>
      <c r="C12" s="33"/>
      <c r="D12" s="33"/>
      <c r="E12" s="34"/>
      <c r="F12" s="35"/>
      <c r="G12" s="36" t="e">
        <f aca="false">calcmiles(B12,C12,E12,F12)</f>
        <v>#VALUE!</v>
      </c>
      <c r="I12" s="45"/>
    </row>
    <row r="13" customFormat="false" ht="15" hidden="false" customHeight="false" outlineLevel="0" collapsed="false">
      <c r="A13" s="32"/>
      <c r="B13" s="33"/>
      <c r="C13" s="33"/>
      <c r="D13" s="33"/>
      <c r="E13" s="34"/>
      <c r="F13" s="35"/>
      <c r="G13" s="36" t="e">
        <f aca="false">calcmiles(B13,C13,E13,F13)</f>
        <v>#VALUE!</v>
      </c>
      <c r="I13" s="38" t="s">
        <v>34</v>
      </c>
    </row>
    <row r="14" customFormat="false" ht="15" hidden="false" customHeight="false" outlineLevel="0" collapsed="false">
      <c r="A14" s="32"/>
      <c r="B14" s="33"/>
      <c r="C14" s="33"/>
      <c r="D14" s="33"/>
      <c r="E14" s="34"/>
      <c r="F14" s="35"/>
      <c r="G14" s="36" t="e">
        <f aca="false">calcmiles(B14,C14,E14,F14)</f>
        <v>#VALUE!</v>
      </c>
      <c r="I14" s="38" t="s">
        <v>35</v>
      </c>
    </row>
    <row r="15" customFormat="false" ht="12.75" hidden="false" customHeight="false" outlineLevel="0" collapsed="false">
      <c r="A15" s="32"/>
      <c r="B15" s="33"/>
      <c r="C15" s="33"/>
      <c r="D15" s="33"/>
      <c r="E15" s="34"/>
      <c r="F15" s="35"/>
      <c r="G15" s="36" t="e">
        <f aca="false">calcmiles(B15,C15,E15,F15)</f>
        <v>#VALUE!</v>
      </c>
    </row>
    <row r="16" customFormat="false" ht="14.25" hidden="false" customHeight="false" outlineLevel="0" collapsed="false">
      <c r="A16" s="32"/>
      <c r="B16" s="33"/>
      <c r="C16" s="33"/>
      <c r="D16" s="33"/>
      <c r="E16" s="34"/>
      <c r="F16" s="35"/>
      <c r="G16" s="36" t="e">
        <f aca="false">calcmiles(B16,C16,E16,F16)</f>
        <v>#VALUE!</v>
      </c>
      <c r="I16" s="46" t="s">
        <v>36</v>
      </c>
    </row>
    <row r="17" customFormat="false" ht="14.25" hidden="false" customHeight="false" outlineLevel="0" collapsed="false">
      <c r="A17" s="32"/>
      <c r="B17" s="33"/>
      <c r="C17" s="33"/>
      <c r="D17" s="33"/>
      <c r="E17" s="34"/>
      <c r="F17" s="35"/>
      <c r="G17" s="36" t="e">
        <f aca="false">calcmiles(B17,C17,E17,F17)</f>
        <v>#VALUE!</v>
      </c>
      <c r="I17" s="46" t="s">
        <v>37</v>
      </c>
    </row>
    <row r="18" customFormat="false" ht="12.75" hidden="false" customHeight="false" outlineLevel="0" collapsed="false">
      <c r="A18" s="32"/>
      <c r="B18" s="33"/>
      <c r="C18" s="33"/>
      <c r="D18" s="33"/>
      <c r="E18" s="34"/>
      <c r="F18" s="35"/>
      <c r="G18" s="36" t="e">
        <f aca="false">calcmiles(B18,C18,E18,F18)</f>
        <v>#VALUE!</v>
      </c>
    </row>
    <row r="19" customFormat="false" ht="12.75" hidden="false" customHeight="false" outlineLevel="0" collapsed="false">
      <c r="A19" s="32"/>
      <c r="B19" s="33"/>
      <c r="C19" s="33"/>
      <c r="D19" s="33"/>
      <c r="E19" s="34"/>
      <c r="F19" s="35"/>
      <c r="G19" s="36" t="e">
        <f aca="false">calcmiles(B19,C19,E19,F19)</f>
        <v>#VALUE!</v>
      </c>
      <c r="I19" s="8" t="s">
        <v>38</v>
      </c>
    </row>
    <row r="20" customFormat="false" ht="12.75" hidden="false" customHeight="false" outlineLevel="0" collapsed="false">
      <c r="A20" s="32"/>
      <c r="B20" s="33"/>
      <c r="C20" s="33"/>
      <c r="D20" s="33"/>
      <c r="E20" s="34"/>
      <c r="F20" s="35"/>
      <c r="G20" s="36" t="e">
        <f aca="false">calcmiles(B20,C20,E20,F20)</f>
        <v>#VALUE!</v>
      </c>
      <c r="I20" s="8" t="s">
        <v>39</v>
      </c>
    </row>
    <row r="21" customFormat="false" ht="12.75" hidden="false" customHeight="false" outlineLevel="0" collapsed="false">
      <c r="A21" s="32"/>
      <c r="B21" s="33"/>
      <c r="C21" s="33"/>
      <c r="D21" s="33"/>
      <c r="E21" s="34"/>
      <c r="F21" s="35"/>
      <c r="G21" s="36" t="e">
        <f aca="false">calcmiles(B21,C21,E21,F21)</f>
        <v>#VALUE!</v>
      </c>
    </row>
    <row r="22" customFormat="false" ht="12.75" hidden="false" customHeight="false" outlineLevel="0" collapsed="false">
      <c r="A22" s="32"/>
      <c r="B22" s="33"/>
      <c r="C22" s="33"/>
      <c r="D22" s="33"/>
      <c r="E22" s="34"/>
      <c r="F22" s="35"/>
      <c r="G22" s="36" t="e">
        <f aca="false">calcmiles(B22,C22,E22,F22)</f>
        <v>#VALUE!</v>
      </c>
    </row>
    <row r="23" customFormat="false" ht="12.75" hidden="false" customHeight="false" outlineLevel="0" collapsed="false">
      <c r="A23" s="32"/>
      <c r="B23" s="33"/>
      <c r="C23" s="33"/>
      <c r="D23" s="33"/>
      <c r="E23" s="34"/>
      <c r="F23" s="35"/>
      <c r="G23" s="36" t="e">
        <f aca="false">calcmiles(B23,C23,E23,F23)</f>
        <v>#VALUE!</v>
      </c>
    </row>
    <row r="24" customFormat="false" ht="12.75" hidden="false" customHeight="false" outlineLevel="0" collapsed="false">
      <c r="A24" s="32"/>
      <c r="B24" s="33"/>
      <c r="C24" s="33"/>
      <c r="D24" s="33"/>
      <c r="E24" s="34"/>
      <c r="F24" s="35"/>
      <c r="G24" s="36" t="e">
        <f aca="false">calcmiles(B24,C24,E24,F24)</f>
        <v>#VALUE!</v>
      </c>
    </row>
    <row r="25" customFormat="false" ht="12.75" hidden="false" customHeight="false" outlineLevel="0" collapsed="false">
      <c r="A25" s="32"/>
      <c r="B25" s="33"/>
      <c r="C25" s="33"/>
      <c r="D25" s="33"/>
      <c r="E25" s="34"/>
      <c r="F25" s="35"/>
      <c r="G25" s="36" t="e">
        <f aca="false">calcmiles(B25,C25,E25,F25)</f>
        <v>#VALUE!</v>
      </c>
    </row>
    <row r="26" customFormat="false" ht="12.75" hidden="false" customHeight="false" outlineLevel="0" collapsed="false">
      <c r="A26" s="32"/>
      <c r="B26" s="33"/>
      <c r="C26" s="33"/>
      <c r="D26" s="33"/>
      <c r="E26" s="34"/>
      <c r="F26" s="35"/>
      <c r="G26" s="36" t="e">
        <f aca="false">calcmiles(B26,C26,E26,F26)</f>
        <v>#VALUE!</v>
      </c>
    </row>
    <row r="27" customFormat="false" ht="12.75" hidden="false" customHeight="false" outlineLevel="0" collapsed="false">
      <c r="A27" s="32"/>
      <c r="B27" s="33"/>
      <c r="C27" s="33"/>
      <c r="D27" s="33"/>
      <c r="E27" s="34"/>
      <c r="F27" s="35"/>
      <c r="G27" s="36" t="e">
        <f aca="false">calcmiles(B27,C27,E27,F27)</f>
        <v>#VALUE!</v>
      </c>
    </row>
    <row r="28" customFormat="false" ht="12.75" hidden="false" customHeight="false" outlineLevel="0" collapsed="false">
      <c r="A28" s="32"/>
      <c r="B28" s="33"/>
      <c r="C28" s="33"/>
      <c r="D28" s="33"/>
      <c r="E28" s="34"/>
      <c r="F28" s="35"/>
      <c r="G28" s="36" t="e">
        <f aca="false">calcmiles(B28,C28,E28,F28)</f>
        <v>#VALUE!</v>
      </c>
    </row>
    <row r="29" customFormat="false" ht="12.75" hidden="false" customHeight="false" outlineLevel="0" collapsed="false">
      <c r="A29" s="32"/>
      <c r="B29" s="33"/>
      <c r="C29" s="33"/>
      <c r="D29" s="33"/>
      <c r="E29" s="34"/>
      <c r="F29" s="35"/>
      <c r="G29" s="36" t="e">
        <f aca="false">calcmiles(B29,C29,E29,F29)</f>
        <v>#VALUE!</v>
      </c>
    </row>
    <row r="30" customFormat="false" ht="12.75" hidden="false" customHeight="false" outlineLevel="0" collapsed="false">
      <c r="A30" s="32"/>
      <c r="B30" s="33"/>
      <c r="C30" s="33"/>
      <c r="D30" s="33"/>
      <c r="E30" s="34"/>
      <c r="F30" s="35"/>
      <c r="G30" s="36" t="e">
        <f aca="false">calcmiles(B30,C30,E30,F30)</f>
        <v>#VALUE!</v>
      </c>
    </row>
    <row r="31" customFormat="false" ht="15" hidden="false" customHeight="false" outlineLevel="0" collapsed="false">
      <c r="A31" s="32"/>
      <c r="B31" s="33"/>
      <c r="C31" s="33"/>
      <c r="D31" s="33"/>
      <c r="E31" s="34"/>
      <c r="F31" s="35"/>
      <c r="G31" s="36" t="e">
        <f aca="false">calcmiles(B31,C31,E31,F31)</f>
        <v>#VALUE!</v>
      </c>
      <c r="I31" s="45"/>
    </row>
    <row r="32" customFormat="false" ht="15" hidden="false" customHeight="false" outlineLevel="0" collapsed="false">
      <c r="A32" s="32"/>
      <c r="B32" s="33"/>
      <c r="C32" s="33"/>
      <c r="D32" s="33"/>
      <c r="E32" s="34"/>
      <c r="F32" s="35"/>
      <c r="G32" s="36" t="e">
        <f aca="false">calcmiles(B32,C32,E32,F32)</f>
        <v>#VALUE!</v>
      </c>
      <c r="I32" s="45"/>
    </row>
    <row r="33" customFormat="false" ht="15" hidden="false" customHeight="false" outlineLevel="0" collapsed="false">
      <c r="A33" s="32"/>
      <c r="B33" s="33"/>
      <c r="C33" s="33"/>
      <c r="D33" s="33"/>
      <c r="E33" s="34"/>
      <c r="F33" s="35"/>
      <c r="G33" s="36" t="e">
        <f aca="false">calcmiles(B33,C33,E33,F33)</f>
        <v>#VALUE!</v>
      </c>
      <c r="I33" s="45"/>
    </row>
    <row r="34" customFormat="false" ht="12.75" hidden="false" customHeight="false" outlineLevel="0" collapsed="false">
      <c r="A34" s="32"/>
      <c r="B34" s="33"/>
      <c r="C34" s="33"/>
      <c r="D34" s="33"/>
      <c r="E34" s="34"/>
      <c r="F34" s="35"/>
      <c r="G34" s="36" t="e">
        <f aca="false">calcmiles(B34,C34,E34,F34)</f>
        <v>#VALUE!</v>
      </c>
    </row>
    <row r="35" customFormat="false" ht="12.75" hidden="false" customHeight="false" outlineLevel="0" collapsed="false">
      <c r="A35" s="32"/>
      <c r="B35" s="33"/>
      <c r="C35" s="33"/>
      <c r="D35" s="33"/>
      <c r="E35" s="34"/>
      <c r="F35" s="35"/>
      <c r="G35" s="36" t="e">
        <f aca="false">calcmiles(B35,C35,E35,F35)</f>
        <v>#VALUE!</v>
      </c>
    </row>
    <row r="36" customFormat="false" ht="12.75" hidden="false" customHeight="false" outlineLevel="0" collapsed="false">
      <c r="A36" s="32"/>
      <c r="B36" s="33"/>
      <c r="C36" s="33"/>
      <c r="D36" s="33"/>
      <c r="E36" s="34"/>
      <c r="F36" s="35"/>
      <c r="G36" s="36" t="e">
        <f aca="false">calcmiles(B36,C36,E36,F36)</f>
        <v>#VALUE!</v>
      </c>
    </row>
    <row r="37" customFormat="false" ht="12.75" hidden="false" customHeight="false" outlineLevel="0" collapsed="false">
      <c r="A37" s="32"/>
      <c r="B37" s="33"/>
      <c r="C37" s="33"/>
      <c r="D37" s="33"/>
      <c r="E37" s="34"/>
      <c r="F37" s="35"/>
      <c r="G37" s="36" t="e">
        <f aca="false">calcmiles(B37,C37,E37,F37)</f>
        <v>#VALUE!</v>
      </c>
      <c r="J37" s="43"/>
      <c r="K37" s="43"/>
      <c r="L37" s="43"/>
      <c r="M37" s="43"/>
      <c r="N37" s="43"/>
      <c r="O37" s="43"/>
      <c r="P37" s="43"/>
      <c r="Q37" s="43"/>
      <c r="R37" s="43"/>
      <c r="S37" s="43"/>
    </row>
    <row r="38" customFormat="false" ht="12.75" hidden="false" customHeight="false" outlineLevel="0" collapsed="false">
      <c r="A38" s="32"/>
      <c r="B38" s="33"/>
      <c r="C38" s="33"/>
      <c r="D38" s="33"/>
      <c r="E38" s="34"/>
      <c r="F38" s="35"/>
      <c r="G38" s="36" t="e">
        <f aca="false">calcmiles(B38,C38,E38,F38)</f>
        <v>#VALUE!</v>
      </c>
      <c r="J38" s="20"/>
      <c r="K38" s="20"/>
      <c r="L38" s="20"/>
      <c r="M38" s="20"/>
      <c r="N38" s="20"/>
      <c r="O38" s="20"/>
      <c r="P38" s="20"/>
      <c r="Q38" s="20"/>
      <c r="R38" s="43"/>
      <c r="S38" s="43"/>
    </row>
    <row r="39" customFormat="false" ht="12.75" hidden="false" customHeight="false" outlineLevel="0" collapsed="false">
      <c r="A39" s="32"/>
      <c r="B39" s="33"/>
      <c r="C39" s="33"/>
      <c r="D39" s="33"/>
      <c r="E39" s="34"/>
      <c r="F39" s="35"/>
      <c r="G39" s="36" t="e">
        <f aca="false">calcmiles(B39,C39,E39,F39)</f>
        <v>#VALUE!</v>
      </c>
      <c r="J39" s="43"/>
      <c r="K39" s="43"/>
      <c r="L39" s="43"/>
      <c r="M39" s="43"/>
      <c r="N39" s="43"/>
      <c r="O39" s="43"/>
      <c r="P39" s="43"/>
      <c r="Q39" s="43"/>
      <c r="R39" s="43"/>
      <c r="S39" s="43"/>
    </row>
    <row r="40" customFormat="false" ht="12.75" hidden="false" customHeight="false" outlineLevel="0" collapsed="false">
      <c r="A40" s="32"/>
      <c r="B40" s="33"/>
      <c r="C40" s="33"/>
      <c r="D40" s="33"/>
      <c r="E40" s="34"/>
      <c r="F40" s="35"/>
      <c r="G40" s="36" t="e">
        <f aca="false">calcmiles(B40,C40,E40,F40)</f>
        <v>#VALUE!</v>
      </c>
      <c r="J40" s="43"/>
      <c r="K40" s="43"/>
      <c r="L40" s="43"/>
      <c r="M40" s="43"/>
      <c r="N40" s="43"/>
      <c r="O40" s="43"/>
      <c r="P40" s="43"/>
      <c r="Q40" s="43"/>
      <c r="R40" s="43"/>
      <c r="S40" s="43"/>
    </row>
    <row r="41" customFormat="false" ht="12.75" hidden="false" customHeight="false" outlineLevel="0" collapsed="false">
      <c r="A41" s="32"/>
      <c r="B41" s="33"/>
      <c r="C41" s="33"/>
      <c r="D41" s="33"/>
      <c r="E41" s="34"/>
      <c r="F41" s="35"/>
      <c r="G41" s="36" t="e">
        <f aca="false">calcmiles(B41,C41,E41,F41)</f>
        <v>#VALUE!</v>
      </c>
    </row>
    <row r="42" customFormat="false" ht="12.75" hidden="false" customHeight="false" outlineLevel="0" collapsed="false">
      <c r="A42" s="47" t="s">
        <v>40</v>
      </c>
      <c r="B42" s="47"/>
      <c r="C42" s="47"/>
      <c r="D42" s="47"/>
      <c r="E42" s="47"/>
      <c r="F42" s="48"/>
      <c r="G42" s="49" t="e">
        <f aca="false">SUM(G8:G41)</f>
        <v>#VALUE!</v>
      </c>
    </row>
    <row r="43" customFormat="false" ht="12.75" hidden="false" customHeight="true" outlineLevel="0" collapsed="false">
      <c r="A43" s="50" t="s">
        <v>41</v>
      </c>
      <c r="B43" s="50"/>
      <c r="C43" s="50"/>
      <c r="D43" s="50"/>
      <c r="E43" s="4"/>
      <c r="F43" s="51" t="n">
        <v>0.7</v>
      </c>
      <c r="G43" s="52" t="e">
        <f aca="false">G42*F43</f>
        <v>#VALUE!</v>
      </c>
    </row>
    <row r="44" customFormat="false" ht="12.75" hidden="false" customHeight="false" outlineLevel="0" collapsed="false">
      <c r="A44" s="50"/>
      <c r="B44" s="50"/>
      <c r="C44" s="50"/>
      <c r="D44" s="50"/>
      <c r="E44" s="4"/>
      <c r="F44" s="8" t="s">
        <v>42</v>
      </c>
      <c r="G44" s="22"/>
    </row>
    <row r="45" customFormat="false" ht="12.75" hidden="false" customHeight="false" outlineLevel="0" collapsed="false">
      <c r="B45" s="53" t="s">
        <v>43</v>
      </c>
      <c r="C45" s="54"/>
      <c r="D45" s="54"/>
      <c r="E45" s="4"/>
      <c r="G45" s="22"/>
    </row>
    <row r="46" customFormat="false" ht="12.75" hidden="false" customHeight="false" outlineLevel="0" collapsed="false">
      <c r="B46" s="53" t="s">
        <v>44</v>
      </c>
      <c r="C46" s="55"/>
      <c r="D46" s="55"/>
      <c r="E46" s="4"/>
      <c r="G46" s="22"/>
    </row>
    <row r="47" customFormat="false" ht="12.75" hidden="false" customHeight="false" outlineLevel="0" collapsed="false">
      <c r="B47" s="53" t="s">
        <v>45</v>
      </c>
      <c r="C47" s="56"/>
      <c r="D47" s="57"/>
      <c r="E47" s="4"/>
      <c r="G47" s="22"/>
    </row>
    <row r="48" customFormat="false" ht="20.25" hidden="false" customHeight="true" outlineLevel="0" collapsed="false">
      <c r="A48" s="58" t="s">
        <v>46</v>
      </c>
      <c r="B48" s="58"/>
      <c r="C48" s="58"/>
      <c r="D48" s="58"/>
      <c r="E48" s="58"/>
      <c r="F48" s="58"/>
      <c r="G48" s="58"/>
    </row>
    <row r="49" customFormat="false" ht="12.75" hidden="false" customHeight="false" outlineLevel="0" collapsed="false">
      <c r="E49" s="4"/>
      <c r="G49" s="22"/>
    </row>
    <row r="50" s="3" customFormat="true" ht="12.75" hidden="false" customHeight="false" outlineLevel="0" collapsed="false">
      <c r="A50" s="1"/>
      <c r="B50" s="59" t="s">
        <v>47</v>
      </c>
      <c r="C50" s="60"/>
      <c r="D50" s="60"/>
      <c r="E50" s="61"/>
      <c r="F50" s="8" t="s">
        <v>48</v>
      </c>
      <c r="G50" s="62"/>
    </row>
  </sheetData>
  <sheetProtection sheet="true" password="ca88" selectLockedCells="true"/>
  <mergeCells count="19">
    <mergeCell ref="I2:L2"/>
    <mergeCell ref="N2:V2"/>
    <mergeCell ref="C3:D3"/>
    <mergeCell ref="C4:D4"/>
    <mergeCell ref="I4:K4"/>
    <mergeCell ref="A5:A6"/>
    <mergeCell ref="B5:C6"/>
    <mergeCell ref="D5:D6"/>
    <mergeCell ref="E5:E6"/>
    <mergeCell ref="F5:F6"/>
    <mergeCell ref="G5:G6"/>
    <mergeCell ref="I6:T6"/>
    <mergeCell ref="I8:T8"/>
    <mergeCell ref="A42:E42"/>
    <mergeCell ref="A43:D44"/>
    <mergeCell ref="C45:D45"/>
    <mergeCell ref="C46:D46"/>
    <mergeCell ref="A48:G48"/>
    <mergeCell ref="C50:D50"/>
  </mergeCells>
  <dataValidations count="2">
    <dataValidation allowBlank="true" errorStyle="stop" operator="between" showDropDown="false" showErrorMessage="true" showInputMessage="false" sqref="B8:B41" type="list">
      <formula1>LocationsR</formula1>
      <formula2>0</formula2>
    </dataValidation>
    <dataValidation allowBlank="true" errorStyle="stop" operator="between" showDropDown="false" showErrorMessage="true" showInputMessage="false" sqref="C8:C41" type="list">
      <formula1>LocationsC</formula1>
      <formula2>0</formula2>
    </dataValidation>
  </dataValidations>
  <printOptions headings="false" gridLines="false" gridLinesSet="true" horizontalCentered="false" verticalCentered="false"/>
  <pageMargins left="0.5" right="0.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62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0" ySplit="1" topLeftCell="A19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3" width="9.28"/>
    <col collapsed="false" customWidth="true" hidden="false" outlineLevel="0" max="4" min="2" style="63" width="5.56"/>
    <col collapsed="false" customWidth="true" hidden="false" outlineLevel="0" max="5" min="5" style="63" width="3.42"/>
    <col collapsed="false" customWidth="true" hidden="false" outlineLevel="0" max="33" min="6" style="63" width="5.56"/>
    <col collapsed="false" customWidth="true" hidden="false" outlineLevel="0" max="34" min="34" style="63" width="3.42"/>
    <col collapsed="false" customWidth="true" hidden="false" outlineLevel="0" max="50" min="35" style="63" width="5.56"/>
    <col collapsed="false" customWidth="true" hidden="false" outlineLevel="0" max="51" min="51" style="64" width="63.28"/>
    <col collapsed="false" customWidth="true" hidden="false" outlineLevel="0" max="52" min="52" style="63" width="39.28"/>
    <col collapsed="false" customWidth="true" hidden="false" outlineLevel="0" max="53" min="53" style="63" width="11.85"/>
    <col collapsed="false" customWidth="true" hidden="false" outlineLevel="0" max="55" min="54" style="63" width="30.99"/>
    <col collapsed="false" customWidth="true" hidden="false" outlineLevel="0" max="105" min="56" style="63" width="3.56"/>
    <col collapsed="false" customWidth="false" hidden="false" outlineLevel="0" max="257" min="106" style="63" width="9.14"/>
  </cols>
  <sheetData>
    <row r="1" s="67" customFormat="true" ht="48.75" hidden="false" customHeight="true" outlineLevel="0" collapsed="false">
      <c r="A1" s="65"/>
      <c r="B1" s="66" t="s">
        <v>49</v>
      </c>
      <c r="C1" s="66" t="s">
        <v>50</v>
      </c>
      <c r="D1" s="66" t="s">
        <v>51</v>
      </c>
      <c r="E1" s="66" t="s">
        <v>52</v>
      </c>
      <c r="F1" s="66" t="s">
        <v>53</v>
      </c>
      <c r="G1" s="66" t="s">
        <v>54</v>
      </c>
      <c r="H1" s="66" t="s">
        <v>55</v>
      </c>
      <c r="I1" s="66" t="s">
        <v>56</v>
      </c>
      <c r="J1" s="66" t="s">
        <v>57</v>
      </c>
      <c r="K1" s="66" t="s">
        <v>58</v>
      </c>
      <c r="L1" s="66" t="s">
        <v>59</v>
      </c>
      <c r="M1" s="66" t="s">
        <v>60</v>
      </c>
      <c r="N1" s="66" t="s">
        <v>61</v>
      </c>
      <c r="O1" s="66" t="s">
        <v>62</v>
      </c>
      <c r="P1" s="66" t="s">
        <v>63</v>
      </c>
      <c r="Q1" s="66" t="s">
        <v>64</v>
      </c>
      <c r="R1" s="66" t="s">
        <v>65</v>
      </c>
      <c r="S1" s="66" t="s">
        <v>66</v>
      </c>
      <c r="T1" s="66" t="s">
        <v>67</v>
      </c>
      <c r="U1" s="66" t="s">
        <v>68</v>
      </c>
      <c r="V1" s="66" t="s">
        <v>69</v>
      </c>
      <c r="W1" s="66" t="s">
        <v>70</v>
      </c>
      <c r="X1" s="66" t="s">
        <v>71</v>
      </c>
      <c r="Y1" s="66" t="s">
        <v>72</v>
      </c>
      <c r="Z1" s="66" t="s">
        <v>73</v>
      </c>
      <c r="AA1" s="66" t="s">
        <v>74</v>
      </c>
      <c r="AB1" s="66" t="s">
        <v>75</v>
      </c>
      <c r="AC1" s="66" t="s">
        <v>76</v>
      </c>
      <c r="AD1" s="66" t="s">
        <v>77</v>
      </c>
      <c r="AE1" s="66" t="s">
        <v>78</v>
      </c>
      <c r="AF1" s="66" t="s">
        <v>79</v>
      </c>
      <c r="AG1" s="66" t="s">
        <v>80</v>
      </c>
      <c r="AH1" s="66" t="s">
        <v>28</v>
      </c>
      <c r="AI1" s="66" t="s">
        <v>81</v>
      </c>
      <c r="AJ1" s="66" t="s">
        <v>82</v>
      </c>
      <c r="AK1" s="66" t="s">
        <v>83</v>
      </c>
      <c r="AL1" s="66" t="s">
        <v>84</v>
      </c>
      <c r="AM1" s="66" t="s">
        <v>85</v>
      </c>
      <c r="AN1" s="66" t="s">
        <v>86</v>
      </c>
      <c r="AO1" s="66" t="s">
        <v>87</v>
      </c>
      <c r="AP1" s="66" t="s">
        <v>88</v>
      </c>
      <c r="AQ1" s="66" t="s">
        <v>89</v>
      </c>
      <c r="AR1" s="66" t="s">
        <v>90</v>
      </c>
      <c r="AS1" s="66" t="s">
        <v>91</v>
      </c>
      <c r="AT1" s="66" t="s">
        <v>92</v>
      </c>
      <c r="AU1" s="66" t="s">
        <v>93</v>
      </c>
      <c r="AV1" s="66" t="s">
        <v>94</v>
      </c>
      <c r="AW1" s="66" t="s">
        <v>95</v>
      </c>
      <c r="AX1" s="66" t="s">
        <v>96</v>
      </c>
      <c r="AY1" s="65"/>
      <c r="BC1" s="67" t="s">
        <v>49</v>
      </c>
      <c r="BD1" s="67" t="s">
        <v>50</v>
      </c>
      <c r="BE1" s="67" t="s">
        <v>51</v>
      </c>
      <c r="BF1" s="67" t="s">
        <v>53</v>
      </c>
      <c r="BG1" s="67" t="s">
        <v>54</v>
      </c>
      <c r="BH1" s="67" t="s">
        <v>55</v>
      </c>
      <c r="BI1" s="67" t="s">
        <v>56</v>
      </c>
      <c r="BJ1" s="67" t="s">
        <v>57</v>
      </c>
      <c r="BK1" s="67" t="s">
        <v>58</v>
      </c>
      <c r="BL1" s="67" t="s">
        <v>59</v>
      </c>
      <c r="BM1" s="67" t="s">
        <v>60</v>
      </c>
      <c r="BN1" s="67" t="s">
        <v>61</v>
      </c>
      <c r="BO1" s="67" t="s">
        <v>97</v>
      </c>
      <c r="BP1" s="67" t="s">
        <v>98</v>
      </c>
      <c r="BQ1" s="67" t="s">
        <v>62</v>
      </c>
      <c r="BR1" s="67" t="s">
        <v>63</v>
      </c>
      <c r="BS1" s="67" t="s">
        <v>64</v>
      </c>
      <c r="BT1" s="67" t="s">
        <v>65</v>
      </c>
      <c r="BU1" s="67" t="s">
        <v>66</v>
      </c>
      <c r="BV1" s="67" t="s">
        <v>67</v>
      </c>
      <c r="BW1" s="67" t="s">
        <v>68</v>
      </c>
      <c r="BX1" s="67" t="s">
        <v>69</v>
      </c>
      <c r="BY1" s="67" t="s">
        <v>70</v>
      </c>
      <c r="BZ1" s="67" t="s">
        <v>71</v>
      </c>
      <c r="CA1" s="67" t="s">
        <v>72</v>
      </c>
      <c r="CB1" s="67" t="s">
        <v>73</v>
      </c>
      <c r="CC1" s="67" t="s">
        <v>74</v>
      </c>
      <c r="CD1" s="67" t="s">
        <v>75</v>
      </c>
      <c r="CE1" s="67" t="s">
        <v>77</v>
      </c>
      <c r="CF1" s="67" t="s">
        <v>99</v>
      </c>
      <c r="CG1" s="67" t="s">
        <v>79</v>
      </c>
      <c r="CH1" s="67" t="s">
        <v>80</v>
      </c>
      <c r="CI1" s="67" t="s">
        <v>28</v>
      </c>
      <c r="CJ1" s="67" t="s">
        <v>81</v>
      </c>
      <c r="CK1" s="67" t="s">
        <v>100</v>
      </c>
      <c r="CL1" s="67" t="s">
        <v>82</v>
      </c>
      <c r="CM1" s="67" t="s">
        <v>83</v>
      </c>
      <c r="CN1" s="67" t="s">
        <v>84</v>
      </c>
      <c r="CO1" s="67" t="s">
        <v>85</v>
      </c>
      <c r="CP1" s="67" t="s">
        <v>86</v>
      </c>
      <c r="CQ1" s="67" t="s">
        <v>87</v>
      </c>
      <c r="CR1" s="67" t="s">
        <v>88</v>
      </c>
      <c r="CS1" s="67" t="s">
        <v>89</v>
      </c>
      <c r="CT1" s="67" t="s">
        <v>101</v>
      </c>
      <c r="CU1" s="67" t="s">
        <v>90</v>
      </c>
      <c r="CV1" s="67" t="s">
        <v>91</v>
      </c>
      <c r="CW1" s="67" t="s">
        <v>92</v>
      </c>
      <c r="CX1" s="67" t="s">
        <v>93</v>
      </c>
      <c r="CY1" s="67" t="s">
        <v>94</v>
      </c>
      <c r="CZ1" s="67" t="s">
        <v>95</v>
      </c>
      <c r="DA1" s="67" t="s">
        <v>96</v>
      </c>
    </row>
    <row r="2" customFormat="false" ht="20.25" hidden="false" customHeight="true" outlineLevel="0" collapsed="false">
      <c r="A2" s="68" t="s">
        <v>49</v>
      </c>
      <c r="B2" s="63" t="n">
        <v>0</v>
      </c>
      <c r="C2" s="63" t="n">
        <v>4.5</v>
      </c>
      <c r="D2" s="63" t="n">
        <v>3.5</v>
      </c>
      <c r="E2" s="63" t="n">
        <v>10.9</v>
      </c>
      <c r="F2" s="63" t="n">
        <v>0.3</v>
      </c>
      <c r="G2" s="63" t="n">
        <v>15.9</v>
      </c>
      <c r="H2" s="63" t="n">
        <v>24.8</v>
      </c>
      <c r="I2" s="69" t="n">
        <v>10.3</v>
      </c>
      <c r="J2" s="63" t="n">
        <v>12</v>
      </c>
      <c r="K2" s="63" t="n">
        <v>10.6</v>
      </c>
      <c r="L2" s="63" t="n">
        <v>9.1</v>
      </c>
      <c r="M2" s="63" t="n">
        <v>5.5</v>
      </c>
      <c r="N2" s="63" t="n">
        <v>8.7</v>
      </c>
      <c r="O2" s="63" t="n">
        <v>5.6</v>
      </c>
      <c r="P2" s="63" t="n">
        <v>11.5</v>
      </c>
      <c r="Q2" s="63" t="n">
        <v>10.5</v>
      </c>
      <c r="R2" s="63" t="n">
        <v>10.2</v>
      </c>
      <c r="S2" s="63" t="n">
        <v>4.8</v>
      </c>
      <c r="T2" s="63" t="n">
        <v>17.1</v>
      </c>
      <c r="U2" s="63" t="n">
        <v>17.5</v>
      </c>
      <c r="V2" s="63" t="n">
        <v>17.6</v>
      </c>
      <c r="W2" s="63" t="n">
        <v>7.8</v>
      </c>
      <c r="X2" s="63" t="n">
        <v>20.1</v>
      </c>
      <c r="Y2" s="63" t="n">
        <v>17.7</v>
      </c>
      <c r="Z2" s="63" t="n">
        <v>11.4</v>
      </c>
      <c r="AA2" s="63" t="n">
        <v>11.3</v>
      </c>
      <c r="AB2" s="63" t="n">
        <v>9.3</v>
      </c>
      <c r="AC2" s="63" t="n">
        <v>9.8</v>
      </c>
      <c r="AD2" s="63" t="n">
        <v>10.5</v>
      </c>
      <c r="AE2" s="63" t="n">
        <v>9.6</v>
      </c>
      <c r="AF2" s="63" t="n">
        <v>23.2</v>
      </c>
      <c r="AG2" s="63" t="n">
        <v>20.4</v>
      </c>
      <c r="AH2" s="63" t="n">
        <v>0</v>
      </c>
      <c r="AI2" s="63" t="n">
        <v>19.6</v>
      </c>
      <c r="AJ2" s="63" t="n">
        <v>10.5</v>
      </c>
      <c r="AK2" s="63" t="n">
        <v>13</v>
      </c>
      <c r="AL2" s="63" t="n">
        <v>7.9</v>
      </c>
      <c r="AM2" s="63" t="n">
        <v>10.4</v>
      </c>
      <c r="AN2" s="63" t="n">
        <v>5.8</v>
      </c>
      <c r="AO2" s="63" t="n">
        <v>17.8</v>
      </c>
      <c r="AP2" s="63" t="n">
        <v>9.8</v>
      </c>
      <c r="AQ2" s="63" t="n">
        <v>20.6</v>
      </c>
      <c r="AR2" s="63" t="n">
        <v>11.5</v>
      </c>
      <c r="AS2" s="63" t="n">
        <v>12.6</v>
      </c>
      <c r="AT2" s="63" t="n">
        <v>11.5</v>
      </c>
      <c r="AU2" s="63" t="n">
        <v>11.6</v>
      </c>
      <c r="AV2" s="63" t="n">
        <v>5.1</v>
      </c>
      <c r="AW2" s="63" t="n">
        <v>8.7</v>
      </c>
      <c r="AX2" s="63" t="n">
        <v>14.7</v>
      </c>
      <c r="AY2" s="68" t="s">
        <v>102</v>
      </c>
      <c r="AZ2" s="63" t="s">
        <v>103</v>
      </c>
      <c r="BA2" s="63" t="s">
        <v>97</v>
      </c>
    </row>
    <row r="3" customFormat="false" ht="20.25" hidden="false" customHeight="true" outlineLevel="0" collapsed="false">
      <c r="A3" s="68" t="s">
        <v>50</v>
      </c>
      <c r="B3" s="63" t="n">
        <v>4.5</v>
      </c>
      <c r="C3" s="63" t="n">
        <v>0</v>
      </c>
      <c r="D3" s="63" t="n">
        <v>7.1</v>
      </c>
      <c r="E3" s="63" t="n">
        <v>7.1</v>
      </c>
      <c r="F3" s="63" t="n">
        <v>4.8</v>
      </c>
      <c r="G3" s="63" t="n">
        <v>12.1</v>
      </c>
      <c r="H3" s="63" t="n">
        <v>21.1</v>
      </c>
      <c r="I3" s="69" t="n">
        <v>7</v>
      </c>
      <c r="J3" s="63" t="n">
        <v>10.3</v>
      </c>
      <c r="K3" s="63" t="n">
        <v>6.8</v>
      </c>
      <c r="L3" s="63" t="n">
        <v>4.5</v>
      </c>
      <c r="M3" s="63" t="n">
        <v>2</v>
      </c>
      <c r="N3" s="63" t="n">
        <v>4.2</v>
      </c>
      <c r="O3" s="63" t="n">
        <v>1.8</v>
      </c>
      <c r="P3" s="63" t="n">
        <v>8</v>
      </c>
      <c r="Q3" s="63" t="n">
        <v>7</v>
      </c>
      <c r="R3" s="63" t="n">
        <v>6.7</v>
      </c>
      <c r="S3" s="63" t="n">
        <v>0.1</v>
      </c>
      <c r="T3" s="63" t="n">
        <v>13.6</v>
      </c>
      <c r="U3" s="63" t="n">
        <v>14</v>
      </c>
      <c r="V3" s="63" t="n">
        <v>14.1</v>
      </c>
      <c r="W3" s="63" t="n">
        <v>12.2</v>
      </c>
      <c r="X3" s="63" t="n">
        <v>16.6</v>
      </c>
      <c r="Y3" s="63" t="n">
        <v>14.2</v>
      </c>
      <c r="Z3" s="63" t="n">
        <v>7.3</v>
      </c>
      <c r="AA3" s="63" t="n">
        <v>7.4</v>
      </c>
      <c r="AB3" s="63" t="n">
        <v>5.8</v>
      </c>
      <c r="AC3" s="63" t="n">
        <v>5.7</v>
      </c>
      <c r="AD3" s="63" t="n">
        <v>7</v>
      </c>
      <c r="AE3" s="63" t="n">
        <v>5.7</v>
      </c>
      <c r="AF3" s="63" t="n">
        <v>19.7</v>
      </c>
      <c r="AG3" s="63" t="n">
        <v>16.9</v>
      </c>
      <c r="AH3" s="63" t="n">
        <v>0</v>
      </c>
      <c r="AI3" s="63" t="n">
        <v>16.1</v>
      </c>
      <c r="AJ3" s="63" t="n">
        <v>7</v>
      </c>
      <c r="AK3" s="63" t="n">
        <v>9.4</v>
      </c>
      <c r="AL3" s="63" t="n">
        <v>4.1</v>
      </c>
      <c r="AM3" s="63" t="n">
        <v>7.2</v>
      </c>
      <c r="AN3" s="63" t="n">
        <v>2.3</v>
      </c>
      <c r="AO3" s="63" t="n">
        <v>14.3</v>
      </c>
      <c r="AP3" s="63" t="n">
        <v>6.3</v>
      </c>
      <c r="AQ3" s="63" t="n">
        <v>17.1</v>
      </c>
      <c r="AR3" s="63" t="n">
        <v>7.6</v>
      </c>
      <c r="AS3" s="63" t="n">
        <v>8.6</v>
      </c>
      <c r="AT3" s="63" t="n">
        <v>7.6</v>
      </c>
      <c r="AU3" s="63" t="n">
        <v>8.1</v>
      </c>
      <c r="AV3" s="63" t="n">
        <v>0.7</v>
      </c>
      <c r="AW3" s="63" t="n">
        <v>4.1</v>
      </c>
      <c r="AX3" s="63" t="n">
        <v>10.9</v>
      </c>
      <c r="AY3" s="68" t="s">
        <v>104</v>
      </c>
      <c r="AZ3" s="63" t="s">
        <v>105</v>
      </c>
      <c r="BA3" s="63" t="s">
        <v>106</v>
      </c>
    </row>
    <row r="4" customFormat="false" ht="20.25" hidden="false" customHeight="true" outlineLevel="0" collapsed="false">
      <c r="A4" s="68" t="s">
        <v>51</v>
      </c>
      <c r="B4" s="63" t="n">
        <v>3.5</v>
      </c>
      <c r="C4" s="63" t="n">
        <v>7.1</v>
      </c>
      <c r="D4" s="63" t="n">
        <v>0</v>
      </c>
      <c r="E4" s="63" t="n">
        <v>14</v>
      </c>
      <c r="F4" s="63" t="n">
        <v>3.7</v>
      </c>
      <c r="G4" s="63" t="n">
        <v>18.7</v>
      </c>
      <c r="H4" s="63" t="n">
        <v>27.9</v>
      </c>
      <c r="I4" s="69" t="n">
        <v>13.6</v>
      </c>
      <c r="J4" s="63" t="n">
        <v>14.2</v>
      </c>
      <c r="K4" s="63" t="n">
        <v>13.7</v>
      </c>
      <c r="L4" s="63" t="n">
        <v>11.7</v>
      </c>
      <c r="M4" s="63" t="n">
        <v>8.7</v>
      </c>
      <c r="N4" s="63" t="n">
        <v>11.5</v>
      </c>
      <c r="O4" s="63" t="n">
        <v>8.6</v>
      </c>
      <c r="P4" s="63" t="n">
        <v>14.6</v>
      </c>
      <c r="Q4" s="63" t="n">
        <v>13.4</v>
      </c>
      <c r="R4" s="63" t="n">
        <v>13.2</v>
      </c>
      <c r="S4" s="63" t="n">
        <v>7.1</v>
      </c>
      <c r="T4" s="63" t="n">
        <v>20.5</v>
      </c>
      <c r="U4" s="63" t="n">
        <v>20.6</v>
      </c>
      <c r="V4" s="63" t="n">
        <v>20.7</v>
      </c>
      <c r="W4" s="63" t="n">
        <v>4.6</v>
      </c>
      <c r="X4" s="63" t="n">
        <v>21.2</v>
      </c>
      <c r="Y4" s="63" t="n">
        <v>20.8</v>
      </c>
      <c r="Z4" s="63" t="n">
        <v>12.5</v>
      </c>
      <c r="AA4" s="63" t="n">
        <v>14.4</v>
      </c>
      <c r="AB4" s="63" t="n">
        <v>12.3</v>
      </c>
      <c r="AC4" s="63" t="n">
        <v>12.4</v>
      </c>
      <c r="AD4" s="63" t="n">
        <v>13.8</v>
      </c>
      <c r="AE4" s="63" t="n">
        <v>14.2</v>
      </c>
      <c r="AF4" s="63" t="n">
        <v>26.2</v>
      </c>
      <c r="AG4" s="63" t="n">
        <v>23.4</v>
      </c>
      <c r="AH4" s="63" t="n">
        <v>0</v>
      </c>
      <c r="AI4" s="63" t="n">
        <v>22.8</v>
      </c>
      <c r="AJ4" s="63" t="n">
        <v>13.3</v>
      </c>
      <c r="AK4" s="63" t="n">
        <v>16.3</v>
      </c>
      <c r="AL4" s="63" t="n">
        <v>10.9</v>
      </c>
      <c r="AM4" s="63" t="n">
        <v>14.9</v>
      </c>
      <c r="AN4" s="63" t="n">
        <v>9.2</v>
      </c>
      <c r="AO4" s="63" t="n">
        <v>20.9</v>
      </c>
      <c r="AP4" s="63" t="n">
        <v>13.2</v>
      </c>
      <c r="AQ4" s="63" t="n">
        <v>23.7</v>
      </c>
      <c r="AR4" s="63" t="n">
        <v>16</v>
      </c>
      <c r="AS4" s="63" t="n">
        <v>15.7</v>
      </c>
      <c r="AT4" s="63" t="n">
        <v>16</v>
      </c>
      <c r="AU4" s="63" t="n">
        <v>14.6</v>
      </c>
      <c r="AV4" s="63" t="n">
        <v>7.6</v>
      </c>
      <c r="AW4" s="63" t="n">
        <v>11.3</v>
      </c>
      <c r="AX4" s="63" t="n">
        <v>17.8</v>
      </c>
      <c r="AY4" s="68" t="s">
        <v>107</v>
      </c>
      <c r="AZ4" s="63" t="s">
        <v>108</v>
      </c>
    </row>
    <row r="5" customFormat="false" ht="20.25" hidden="false" customHeight="true" outlineLevel="0" collapsed="false">
      <c r="A5" s="68" t="s">
        <v>52</v>
      </c>
      <c r="B5" s="63" t="n">
        <v>10.9</v>
      </c>
      <c r="C5" s="63" t="n">
        <v>7.1</v>
      </c>
      <c r="D5" s="63" t="n">
        <v>14</v>
      </c>
      <c r="E5" s="63" t="n">
        <v>0</v>
      </c>
      <c r="F5" s="63" t="n">
        <v>11</v>
      </c>
      <c r="G5" s="63" t="n">
        <v>4.9</v>
      </c>
      <c r="H5" s="63" t="n">
        <v>15.4</v>
      </c>
      <c r="I5" s="69" t="n">
        <v>1.2</v>
      </c>
      <c r="J5" s="63" t="n">
        <v>14.3</v>
      </c>
      <c r="K5" s="63" t="n">
        <v>3.7</v>
      </c>
      <c r="L5" s="63" t="n">
        <v>6.7</v>
      </c>
      <c r="M5" s="63" t="n">
        <v>8.1</v>
      </c>
      <c r="N5" s="63" t="n">
        <v>8.9</v>
      </c>
      <c r="O5" s="63" t="n">
        <v>5.4</v>
      </c>
      <c r="P5" s="63" t="n">
        <v>5.2</v>
      </c>
      <c r="Q5" s="63" t="n">
        <v>4.5</v>
      </c>
      <c r="R5" s="63" t="n">
        <v>3.8</v>
      </c>
      <c r="S5" s="63" t="n">
        <v>7.3</v>
      </c>
      <c r="T5" s="63" t="n">
        <v>6.3</v>
      </c>
      <c r="U5" s="63" t="n">
        <v>11.2</v>
      </c>
      <c r="V5" s="63" t="n">
        <v>11.2</v>
      </c>
      <c r="W5" s="63" t="n">
        <v>18.4</v>
      </c>
      <c r="X5" s="63" t="n">
        <v>14.9</v>
      </c>
      <c r="Y5" s="63" t="n">
        <v>11.3</v>
      </c>
      <c r="Z5" s="63" t="n">
        <v>11.2</v>
      </c>
      <c r="AA5" s="63" t="n">
        <v>3.1</v>
      </c>
      <c r="AB5" s="63" t="n">
        <v>2.9</v>
      </c>
      <c r="AC5" s="63" t="n">
        <v>2.8</v>
      </c>
      <c r="AD5" s="63" t="n">
        <v>2.9</v>
      </c>
      <c r="AE5" s="63" t="n">
        <v>1.9</v>
      </c>
      <c r="AF5" s="63" t="n">
        <v>11.1</v>
      </c>
      <c r="AG5" s="63" t="n">
        <v>11.6</v>
      </c>
      <c r="AH5" s="63" t="n">
        <v>0</v>
      </c>
      <c r="AI5" s="63" t="n">
        <v>12.1</v>
      </c>
      <c r="AJ5" s="63" t="n">
        <v>1.6</v>
      </c>
      <c r="AK5" s="63" t="n">
        <v>4</v>
      </c>
      <c r="AL5" s="63" t="n">
        <v>6.1</v>
      </c>
      <c r="AM5" s="63" t="n">
        <v>2</v>
      </c>
      <c r="AN5" s="63" t="n">
        <v>7.7</v>
      </c>
      <c r="AO5" s="63" t="n">
        <v>11.3</v>
      </c>
      <c r="AP5" s="63" t="n">
        <v>2.6</v>
      </c>
      <c r="AQ5" s="63" t="n">
        <v>11.4</v>
      </c>
      <c r="AR5" s="63" t="n">
        <v>3</v>
      </c>
      <c r="AS5" s="63" t="n">
        <v>5.8</v>
      </c>
      <c r="AT5" s="63" t="n">
        <v>3</v>
      </c>
      <c r="AU5" s="63" t="n">
        <v>4</v>
      </c>
      <c r="AV5" s="63" t="n">
        <v>6.7</v>
      </c>
      <c r="AW5" s="63" t="n">
        <v>7.1</v>
      </c>
      <c r="AX5" s="63" t="n">
        <v>5.4</v>
      </c>
      <c r="AY5" s="68" t="s">
        <v>52</v>
      </c>
      <c r="AZ5" s="63" t="s">
        <v>109</v>
      </c>
    </row>
    <row r="6" customFormat="false" ht="20.25" hidden="false" customHeight="true" outlineLevel="0" collapsed="false">
      <c r="A6" s="68" t="s">
        <v>53</v>
      </c>
      <c r="B6" s="63" t="n">
        <v>0.3</v>
      </c>
      <c r="C6" s="63" t="n">
        <v>4.8</v>
      </c>
      <c r="D6" s="63" t="n">
        <v>3.7</v>
      </c>
      <c r="E6" s="63" t="n">
        <v>11</v>
      </c>
      <c r="F6" s="63" t="n">
        <v>0</v>
      </c>
      <c r="G6" s="63" t="n">
        <v>16.1</v>
      </c>
      <c r="H6" s="63" t="n">
        <v>25.1</v>
      </c>
      <c r="I6" s="69" t="n">
        <v>10.8</v>
      </c>
      <c r="J6" s="63" t="n">
        <v>12.2</v>
      </c>
      <c r="K6" s="63" t="n">
        <v>10.9</v>
      </c>
      <c r="L6" s="63" t="n">
        <v>9.4</v>
      </c>
      <c r="M6" s="63" t="n">
        <v>5.9</v>
      </c>
      <c r="N6" s="63" t="n">
        <v>9.4</v>
      </c>
      <c r="O6" s="63" t="n">
        <v>5.6</v>
      </c>
      <c r="P6" s="63" t="n">
        <v>11.8</v>
      </c>
      <c r="Q6" s="63" t="n">
        <v>10.6</v>
      </c>
      <c r="R6" s="63" t="n">
        <v>10.4</v>
      </c>
      <c r="S6" s="63" t="n">
        <v>5.1</v>
      </c>
      <c r="T6" s="63" t="n">
        <v>17.7</v>
      </c>
      <c r="U6" s="63" t="n">
        <v>16.2</v>
      </c>
      <c r="V6" s="63" t="n">
        <v>16.3</v>
      </c>
      <c r="W6" s="63" t="n">
        <v>7.8</v>
      </c>
      <c r="X6" s="63" t="n">
        <v>19.2</v>
      </c>
      <c r="Y6" s="63" t="n">
        <v>16.4</v>
      </c>
      <c r="Z6" s="63" t="n">
        <v>10.5</v>
      </c>
      <c r="AA6" s="63" t="n">
        <v>11.3</v>
      </c>
      <c r="AB6" s="63" t="n">
        <v>9.6</v>
      </c>
      <c r="AC6" s="63" t="n">
        <v>10.1</v>
      </c>
      <c r="AD6" s="63" t="n">
        <v>11.1</v>
      </c>
      <c r="AE6" s="63" t="n">
        <v>10.4</v>
      </c>
      <c r="AF6" s="63" t="n">
        <v>22.1</v>
      </c>
      <c r="AG6" s="63" t="n">
        <v>20.6</v>
      </c>
      <c r="AH6" s="63" t="n">
        <v>0</v>
      </c>
      <c r="AI6" s="63" t="n">
        <v>19.9</v>
      </c>
      <c r="AJ6" s="63" t="n">
        <v>10.5</v>
      </c>
      <c r="AK6" s="63" t="n">
        <v>13.3</v>
      </c>
      <c r="AL6" s="63" t="n">
        <v>8.1</v>
      </c>
      <c r="AM6" s="63" t="n">
        <v>11.1</v>
      </c>
      <c r="AN6" s="63" t="n">
        <v>5.6</v>
      </c>
      <c r="AO6" s="63" t="n">
        <v>16.5</v>
      </c>
      <c r="AP6" s="63" t="n">
        <v>10.5</v>
      </c>
      <c r="AQ6" s="63" t="n">
        <v>20.9</v>
      </c>
      <c r="AR6" s="63" t="n">
        <v>12.2</v>
      </c>
      <c r="AS6" s="63" t="n">
        <v>13.4</v>
      </c>
      <c r="AT6" s="63" t="n">
        <v>12.2</v>
      </c>
      <c r="AU6" s="63" t="n">
        <v>11.8</v>
      </c>
      <c r="AV6" s="63" t="n">
        <v>5.2</v>
      </c>
      <c r="AW6" s="63" t="n">
        <v>9</v>
      </c>
      <c r="AX6" s="63" t="n">
        <v>14.9</v>
      </c>
      <c r="AY6" s="68" t="s">
        <v>110</v>
      </c>
      <c r="AZ6" s="63" t="s">
        <v>111</v>
      </c>
      <c r="BA6" s="63" t="s">
        <v>112</v>
      </c>
    </row>
    <row r="7" customFormat="false" ht="20.25" hidden="false" customHeight="true" outlineLevel="0" collapsed="false">
      <c r="A7" s="68" t="s">
        <v>54</v>
      </c>
      <c r="B7" s="63" t="n">
        <v>15.9</v>
      </c>
      <c r="C7" s="63" t="n">
        <v>12.1</v>
      </c>
      <c r="D7" s="63" t="n">
        <v>18.7</v>
      </c>
      <c r="E7" s="63" t="n">
        <v>4.9</v>
      </c>
      <c r="F7" s="63" t="n">
        <v>16.1</v>
      </c>
      <c r="G7" s="63" t="n">
        <v>0</v>
      </c>
      <c r="H7" s="63" t="n">
        <v>14.7</v>
      </c>
      <c r="I7" s="69" t="n">
        <v>5.8</v>
      </c>
      <c r="J7" s="63" t="n">
        <v>20.3</v>
      </c>
      <c r="K7" s="63" t="n">
        <v>8.5</v>
      </c>
      <c r="L7" s="63" t="n">
        <v>13.2</v>
      </c>
      <c r="M7" s="63" t="n">
        <v>12.6</v>
      </c>
      <c r="N7" s="63" t="n">
        <v>14.7</v>
      </c>
      <c r="O7" s="63" t="n">
        <v>10.7</v>
      </c>
      <c r="P7" s="63" t="n">
        <v>9.4</v>
      </c>
      <c r="Q7" s="63" t="n">
        <v>10.4</v>
      </c>
      <c r="R7" s="63" t="n">
        <v>9.7</v>
      </c>
      <c r="S7" s="63" t="n">
        <v>12.5</v>
      </c>
      <c r="T7" s="63" t="n">
        <v>7.7</v>
      </c>
      <c r="U7" s="63" t="n">
        <v>13.4</v>
      </c>
      <c r="V7" s="63" t="n">
        <v>13.5</v>
      </c>
      <c r="W7" s="63" t="n">
        <v>23.7</v>
      </c>
      <c r="X7" s="63" t="n">
        <v>19.1</v>
      </c>
      <c r="Y7" s="63" t="n">
        <v>13.6</v>
      </c>
      <c r="Z7" s="63" t="n">
        <v>16.9</v>
      </c>
      <c r="AA7" s="63" t="n">
        <v>10.3</v>
      </c>
      <c r="AB7" s="63" t="n">
        <v>7.8</v>
      </c>
      <c r="AC7" s="63" t="n">
        <v>7.4</v>
      </c>
      <c r="AD7" s="63" t="n">
        <v>7.4</v>
      </c>
      <c r="AE7" s="63" t="n">
        <v>6.4</v>
      </c>
      <c r="AF7" s="63" t="n">
        <v>6.4</v>
      </c>
      <c r="AG7" s="63" t="n">
        <v>9.6</v>
      </c>
      <c r="AH7" s="63" t="n">
        <v>0</v>
      </c>
      <c r="AI7" s="63" t="n">
        <v>13</v>
      </c>
      <c r="AJ7" s="63" t="n">
        <v>7.1</v>
      </c>
      <c r="AK7" s="63" t="n">
        <v>5.3</v>
      </c>
      <c r="AL7" s="63" t="n">
        <v>11.1</v>
      </c>
      <c r="AM7" s="63" t="n">
        <v>6.5</v>
      </c>
      <c r="AN7" s="63" t="n">
        <v>12.8</v>
      </c>
      <c r="AO7" s="63" t="n">
        <v>13.7</v>
      </c>
      <c r="AP7" s="63" t="n">
        <v>7.7</v>
      </c>
      <c r="AQ7" s="63" t="n">
        <v>9.8</v>
      </c>
      <c r="AR7" s="63" t="n">
        <v>7.1</v>
      </c>
      <c r="AS7" s="63" t="n">
        <v>13.4</v>
      </c>
      <c r="AT7" s="63" t="n">
        <v>7.1</v>
      </c>
      <c r="AU7" s="63" t="n">
        <v>8.5</v>
      </c>
      <c r="AV7" s="63" t="n">
        <v>11.7</v>
      </c>
      <c r="AW7" s="63" t="n">
        <v>13.6</v>
      </c>
      <c r="AX7" s="63" t="n">
        <v>3.9</v>
      </c>
      <c r="AY7" s="68" t="s">
        <v>113</v>
      </c>
      <c r="AZ7" s="63" t="s">
        <v>114</v>
      </c>
    </row>
    <row r="8" customFormat="false" ht="20.25" hidden="false" customHeight="true" outlineLevel="0" collapsed="false">
      <c r="A8" s="68" t="s">
        <v>55</v>
      </c>
      <c r="B8" s="63" t="n">
        <v>24.8</v>
      </c>
      <c r="C8" s="63" t="n">
        <v>21.1</v>
      </c>
      <c r="D8" s="63" t="n">
        <v>27.9</v>
      </c>
      <c r="E8" s="63" t="n">
        <v>15.4</v>
      </c>
      <c r="F8" s="63" t="n">
        <v>25.1</v>
      </c>
      <c r="G8" s="63" t="n">
        <v>14.7</v>
      </c>
      <c r="H8" s="63" t="n">
        <v>0</v>
      </c>
      <c r="I8" s="69" t="n">
        <v>14.9</v>
      </c>
      <c r="J8" s="63" t="n">
        <v>26.8</v>
      </c>
      <c r="K8" s="63" t="n">
        <v>15.8</v>
      </c>
      <c r="L8" s="63" t="n">
        <v>20.7</v>
      </c>
      <c r="M8" s="63" t="n">
        <v>20.8</v>
      </c>
      <c r="N8" s="63" t="n">
        <v>21.2</v>
      </c>
      <c r="O8" s="63" t="n">
        <v>18.6</v>
      </c>
      <c r="P8" s="63" t="n">
        <v>17</v>
      </c>
      <c r="Q8" s="63" t="n">
        <v>17.3</v>
      </c>
      <c r="R8" s="63" t="n">
        <v>15.9</v>
      </c>
      <c r="S8" s="63" t="n">
        <v>21.2</v>
      </c>
      <c r="T8" s="63" t="n">
        <v>14.8</v>
      </c>
      <c r="U8" s="63" t="n">
        <v>23.5</v>
      </c>
      <c r="V8" s="63" t="n">
        <v>23.6</v>
      </c>
      <c r="W8" s="63" t="n">
        <v>31.8</v>
      </c>
      <c r="X8" s="63" t="n">
        <v>24.3</v>
      </c>
      <c r="Y8" s="63" t="n">
        <v>23.7</v>
      </c>
      <c r="Z8" s="63" t="n">
        <v>23.5</v>
      </c>
      <c r="AA8" s="63" t="n">
        <v>17.9</v>
      </c>
      <c r="AB8" s="63" t="n">
        <v>16.3</v>
      </c>
      <c r="AC8" s="63" t="n">
        <v>20.4</v>
      </c>
      <c r="AD8" s="63" t="n">
        <v>17.3</v>
      </c>
      <c r="AE8" s="63" t="n">
        <v>15.5</v>
      </c>
      <c r="AF8" s="63" t="n">
        <v>9.9</v>
      </c>
      <c r="AG8" s="63" t="n">
        <v>5.3</v>
      </c>
      <c r="AH8" s="63" t="n">
        <v>0</v>
      </c>
      <c r="AI8" s="63" t="n">
        <v>18.3</v>
      </c>
      <c r="AJ8" s="63" t="n">
        <v>15.4</v>
      </c>
      <c r="AK8" s="63" t="n">
        <v>12.5</v>
      </c>
      <c r="AL8" s="63" t="n">
        <v>19.6</v>
      </c>
      <c r="AM8" s="63" t="n">
        <v>15.4</v>
      </c>
      <c r="AN8" s="63" t="n">
        <v>21.3</v>
      </c>
      <c r="AO8" s="63" t="n">
        <v>23.8</v>
      </c>
      <c r="AP8" s="63" t="n">
        <v>16.3</v>
      </c>
      <c r="AQ8" s="63" t="n">
        <v>10</v>
      </c>
      <c r="AR8" s="63" t="n">
        <v>20.4</v>
      </c>
      <c r="AS8" s="63" t="n">
        <v>17.1</v>
      </c>
      <c r="AT8" s="63" t="n">
        <v>20.4</v>
      </c>
      <c r="AU8" s="63" t="n">
        <v>15.8</v>
      </c>
      <c r="AV8" s="63" t="n">
        <v>20.3</v>
      </c>
      <c r="AW8" s="63" t="n">
        <v>21.1</v>
      </c>
      <c r="AX8" s="63" t="n">
        <v>10.2</v>
      </c>
      <c r="AY8" s="68" t="s">
        <v>115</v>
      </c>
      <c r="AZ8" s="63" t="s">
        <v>116</v>
      </c>
    </row>
    <row r="9" customFormat="false" ht="20.25" hidden="false" customHeight="true" outlineLevel="0" collapsed="false">
      <c r="A9" s="68" t="s">
        <v>56</v>
      </c>
      <c r="B9" s="69" t="n">
        <v>10.3</v>
      </c>
      <c r="C9" s="69" t="n">
        <v>7</v>
      </c>
      <c r="D9" s="69" t="n">
        <v>13.6</v>
      </c>
      <c r="E9" s="69" t="n">
        <v>1.2</v>
      </c>
      <c r="F9" s="69" t="n">
        <v>10.8</v>
      </c>
      <c r="G9" s="69" t="n">
        <v>5.8</v>
      </c>
      <c r="H9" s="69" t="n">
        <v>14.9</v>
      </c>
      <c r="I9" s="69" t="n">
        <v>0</v>
      </c>
      <c r="J9" s="69" t="n">
        <v>13.8</v>
      </c>
      <c r="K9" s="69" t="n">
        <v>2.9</v>
      </c>
      <c r="L9" s="69" t="n">
        <v>6.2</v>
      </c>
      <c r="M9" s="69" t="n">
        <v>7</v>
      </c>
      <c r="N9" s="69" t="n">
        <v>8.3</v>
      </c>
      <c r="O9" s="69" t="n">
        <v>4.5</v>
      </c>
      <c r="P9" s="69" t="n">
        <v>4.3</v>
      </c>
      <c r="Q9" s="69" t="n">
        <v>4.1</v>
      </c>
      <c r="R9" s="69" t="n">
        <v>2.9</v>
      </c>
      <c r="S9" s="69" t="n">
        <v>7.1</v>
      </c>
      <c r="T9" s="69" t="n">
        <v>7.2</v>
      </c>
      <c r="U9" s="69" t="n">
        <v>12.1</v>
      </c>
      <c r="V9" s="69" t="n">
        <v>12.1</v>
      </c>
      <c r="W9" s="69" t="n">
        <v>17.8</v>
      </c>
      <c r="X9" s="69" t="n">
        <v>14.3</v>
      </c>
      <c r="Y9" s="69" t="n">
        <v>12.2</v>
      </c>
      <c r="Z9" s="69" t="n">
        <v>10.6</v>
      </c>
      <c r="AA9" s="69" t="n">
        <v>2.7</v>
      </c>
      <c r="AB9" s="69" t="n">
        <v>2.4</v>
      </c>
      <c r="AC9" s="69" t="n">
        <v>3.2</v>
      </c>
      <c r="AD9" s="69" t="n">
        <v>3.2</v>
      </c>
      <c r="AE9" s="69" t="n">
        <v>1.3</v>
      </c>
      <c r="AF9" s="69" t="n">
        <v>11.9</v>
      </c>
      <c r="AG9" s="69" t="n">
        <v>10.3</v>
      </c>
      <c r="AH9" s="69" t="n">
        <v>0</v>
      </c>
      <c r="AI9" s="69" t="n">
        <v>11.1</v>
      </c>
      <c r="AJ9" s="69" t="n">
        <v>0.9</v>
      </c>
      <c r="AK9" s="69" t="n">
        <v>3.3</v>
      </c>
      <c r="AL9" s="69" t="n">
        <v>5.5</v>
      </c>
      <c r="AM9" s="63" t="n">
        <v>1.5</v>
      </c>
      <c r="AN9" s="69" t="n">
        <v>7.2</v>
      </c>
      <c r="AO9" s="69" t="n">
        <v>12.4</v>
      </c>
      <c r="AP9" s="69" t="n">
        <v>1.8</v>
      </c>
      <c r="AQ9" s="69" t="n">
        <v>11.8</v>
      </c>
      <c r="AR9" s="69" t="n">
        <v>3.5</v>
      </c>
      <c r="AS9" s="69" t="n">
        <v>5.6</v>
      </c>
      <c r="AT9" s="69" t="n">
        <v>3.5</v>
      </c>
      <c r="AU9" s="69" t="n">
        <v>2.9</v>
      </c>
      <c r="AV9" s="69" t="n">
        <v>6.1</v>
      </c>
      <c r="AW9" s="69" t="n">
        <v>6.5</v>
      </c>
      <c r="AX9" s="69" t="n">
        <v>4.8</v>
      </c>
      <c r="AY9" s="68" t="s">
        <v>117</v>
      </c>
      <c r="AZ9" s="63" t="s">
        <v>118</v>
      </c>
    </row>
    <row r="10" customFormat="false" ht="20.25" hidden="false" customHeight="true" outlineLevel="0" collapsed="false">
      <c r="A10" s="68" t="s">
        <v>57</v>
      </c>
      <c r="B10" s="63" t="n">
        <v>12</v>
      </c>
      <c r="C10" s="63" t="n">
        <v>10.3</v>
      </c>
      <c r="D10" s="63" t="n">
        <v>14.2</v>
      </c>
      <c r="E10" s="63" t="n">
        <v>14.3</v>
      </c>
      <c r="F10" s="63" t="n">
        <v>12.2</v>
      </c>
      <c r="G10" s="63" t="n">
        <v>20.3</v>
      </c>
      <c r="H10" s="63" t="n">
        <v>26.8</v>
      </c>
      <c r="I10" s="69" t="n">
        <v>13.8</v>
      </c>
      <c r="J10" s="63" t="n">
        <v>0</v>
      </c>
      <c r="K10" s="63" t="n">
        <v>11.4</v>
      </c>
      <c r="L10" s="63" t="n">
        <v>8.2</v>
      </c>
      <c r="M10" s="63" t="n">
        <v>12.4</v>
      </c>
      <c r="N10" s="63" t="n">
        <v>6</v>
      </c>
      <c r="O10" s="63" t="n">
        <v>12.4</v>
      </c>
      <c r="P10" s="63" t="n">
        <v>11.7</v>
      </c>
      <c r="Q10" s="63" t="n">
        <v>10.9</v>
      </c>
      <c r="R10" s="63" t="n">
        <v>11.4</v>
      </c>
      <c r="S10" s="63" t="n">
        <v>10.6</v>
      </c>
      <c r="T10" s="63" t="n">
        <v>20.6</v>
      </c>
      <c r="U10" s="63" t="n">
        <v>23.9</v>
      </c>
      <c r="V10" s="63" t="n">
        <v>24</v>
      </c>
      <c r="W10" s="63" t="n">
        <v>13.7</v>
      </c>
      <c r="X10" s="63" t="n">
        <v>10.2</v>
      </c>
      <c r="Y10" s="63" t="n">
        <v>24.1</v>
      </c>
      <c r="Z10" s="63" t="n">
        <v>5.1</v>
      </c>
      <c r="AA10" s="63" t="n">
        <v>11.9</v>
      </c>
      <c r="AB10" s="63" t="n">
        <v>12</v>
      </c>
      <c r="AC10" s="63" t="n">
        <v>15.4</v>
      </c>
      <c r="AD10" s="63" t="n">
        <v>14.3</v>
      </c>
      <c r="AE10" s="63" t="n">
        <v>12.8</v>
      </c>
      <c r="AF10" s="63" t="n">
        <v>25.2</v>
      </c>
      <c r="AG10" s="63" t="n">
        <v>23.6</v>
      </c>
      <c r="AH10" s="63" t="n">
        <v>0</v>
      </c>
      <c r="AI10" s="63" t="n">
        <v>19.8</v>
      </c>
      <c r="AJ10" s="63" t="n">
        <v>12.7</v>
      </c>
      <c r="AK10" s="63" t="n">
        <v>15</v>
      </c>
      <c r="AL10" s="63" t="n">
        <v>14.2</v>
      </c>
      <c r="AM10" s="63" t="n">
        <v>12.7</v>
      </c>
      <c r="AN10" s="63" t="n">
        <v>13</v>
      </c>
      <c r="AO10" s="63" t="n">
        <v>24.2</v>
      </c>
      <c r="AP10" s="63" t="n">
        <v>12.6</v>
      </c>
      <c r="AQ10" s="63" t="n">
        <v>22.9</v>
      </c>
      <c r="AR10" s="63" t="n">
        <v>15.9</v>
      </c>
      <c r="AS10" s="63" t="n">
        <v>11.3</v>
      </c>
      <c r="AT10" s="63" t="n">
        <v>15.9</v>
      </c>
      <c r="AU10" s="63" t="n">
        <v>12.3</v>
      </c>
      <c r="AV10" s="63" t="n">
        <v>11.3</v>
      </c>
      <c r="AW10" s="63" t="n">
        <v>7.8</v>
      </c>
      <c r="AX10" s="63" t="n">
        <v>16.8</v>
      </c>
      <c r="AY10" s="68" t="s">
        <v>119</v>
      </c>
      <c r="AZ10" s="63" t="s">
        <v>120</v>
      </c>
    </row>
    <row r="11" customFormat="false" ht="20.25" hidden="false" customHeight="true" outlineLevel="0" collapsed="false">
      <c r="A11" s="68" t="s">
        <v>58</v>
      </c>
      <c r="B11" s="63" t="n">
        <v>10.6</v>
      </c>
      <c r="C11" s="63" t="n">
        <v>6.8</v>
      </c>
      <c r="D11" s="63" t="n">
        <v>13.7</v>
      </c>
      <c r="E11" s="63" t="n">
        <v>3.7</v>
      </c>
      <c r="F11" s="63" t="n">
        <v>10.9</v>
      </c>
      <c r="G11" s="63" t="n">
        <v>8.5</v>
      </c>
      <c r="H11" s="63" t="n">
        <v>15.8</v>
      </c>
      <c r="I11" s="69" t="n">
        <v>2.9</v>
      </c>
      <c r="J11" s="63" t="n">
        <v>11.4</v>
      </c>
      <c r="K11" s="63" t="n">
        <v>0</v>
      </c>
      <c r="L11" s="63" t="n">
        <v>4.1</v>
      </c>
      <c r="M11" s="63" t="n">
        <v>6.7</v>
      </c>
      <c r="N11" s="63" t="n">
        <v>5.9</v>
      </c>
      <c r="O11" s="63" t="n">
        <v>5.4</v>
      </c>
      <c r="P11" s="63" t="n">
        <v>1.6</v>
      </c>
      <c r="Q11" s="63" t="n">
        <v>1.4</v>
      </c>
      <c r="R11" s="63" t="n">
        <v>0.5</v>
      </c>
      <c r="S11" s="63" t="n">
        <v>7</v>
      </c>
      <c r="T11" s="63" t="n">
        <v>9.7</v>
      </c>
      <c r="U11" s="63" t="n">
        <v>13.7</v>
      </c>
      <c r="V11" s="63" t="n">
        <v>13.8</v>
      </c>
      <c r="W11" s="63" t="n">
        <v>17.8</v>
      </c>
      <c r="X11" s="63" t="n">
        <v>12.1</v>
      </c>
      <c r="Y11" s="63" t="n">
        <v>13.9</v>
      </c>
      <c r="Z11" s="63" t="n">
        <v>8.1</v>
      </c>
      <c r="AA11" s="63" t="n">
        <v>0.5</v>
      </c>
      <c r="AB11" s="63" t="n">
        <v>2.3</v>
      </c>
      <c r="AC11" s="63" t="n">
        <v>6.1</v>
      </c>
      <c r="AD11" s="63" t="n">
        <v>4.3</v>
      </c>
      <c r="AE11" s="63" t="n">
        <v>2.3</v>
      </c>
      <c r="AF11" s="63" t="n">
        <v>14.4</v>
      </c>
      <c r="AG11" s="63" t="n">
        <v>13.8</v>
      </c>
      <c r="AH11" s="63" t="n">
        <v>0</v>
      </c>
      <c r="AI11" s="63" t="n">
        <v>10.3</v>
      </c>
      <c r="AJ11" s="63" t="n">
        <v>1.9</v>
      </c>
      <c r="AK11" s="63" t="n">
        <v>4.3</v>
      </c>
      <c r="AL11" s="63" t="n">
        <v>5.6</v>
      </c>
      <c r="AM11" s="63" t="n">
        <v>1.8</v>
      </c>
      <c r="AN11" s="63" t="n">
        <v>7.3</v>
      </c>
      <c r="AO11" s="63" t="n">
        <v>14</v>
      </c>
      <c r="AP11" s="63" t="n">
        <v>1.8</v>
      </c>
      <c r="AQ11" s="63" t="n">
        <v>11.7</v>
      </c>
      <c r="AR11" s="63" t="n">
        <v>5.4</v>
      </c>
      <c r="AS11" s="63" t="n">
        <v>2.8</v>
      </c>
      <c r="AT11" s="63" t="n">
        <v>5.4</v>
      </c>
      <c r="AU11" s="63" t="n">
        <v>0.9</v>
      </c>
      <c r="AV11" s="63" t="n">
        <v>6.2</v>
      </c>
      <c r="AW11" s="63" t="n">
        <v>4.5</v>
      </c>
      <c r="AX11" s="63" t="n">
        <v>5.8</v>
      </c>
      <c r="AY11" s="68" t="s">
        <v>121</v>
      </c>
      <c r="AZ11" s="63" t="s">
        <v>122</v>
      </c>
    </row>
    <row r="12" customFormat="false" ht="20.25" hidden="false" customHeight="true" outlineLevel="0" collapsed="false">
      <c r="A12" s="68" t="s">
        <v>59</v>
      </c>
      <c r="B12" s="63" t="n">
        <v>9.1</v>
      </c>
      <c r="C12" s="63" t="n">
        <v>4.5</v>
      </c>
      <c r="D12" s="63" t="n">
        <v>11.7</v>
      </c>
      <c r="E12" s="63" t="n">
        <v>6.7</v>
      </c>
      <c r="F12" s="63" t="n">
        <v>9.4</v>
      </c>
      <c r="G12" s="63" t="n">
        <v>13.2</v>
      </c>
      <c r="H12" s="63" t="n">
        <v>20.7</v>
      </c>
      <c r="I12" s="69" t="n">
        <v>6.2</v>
      </c>
      <c r="J12" s="63" t="n">
        <v>8.2</v>
      </c>
      <c r="K12" s="63" t="n">
        <v>4.1</v>
      </c>
      <c r="L12" s="63" t="n">
        <v>0</v>
      </c>
      <c r="M12" s="63" t="n">
        <v>5.9</v>
      </c>
      <c r="N12" s="63" t="n">
        <v>2.8</v>
      </c>
      <c r="O12" s="63" t="n">
        <v>4.1</v>
      </c>
      <c r="P12" s="63" t="n">
        <v>4.4</v>
      </c>
      <c r="Q12" s="63" t="n">
        <v>3.5</v>
      </c>
      <c r="R12" s="63" t="n">
        <v>3.9</v>
      </c>
      <c r="S12" s="63" t="n">
        <v>4.6</v>
      </c>
      <c r="T12" s="63" t="n">
        <v>13.3</v>
      </c>
      <c r="U12" s="63" t="n">
        <v>16.3</v>
      </c>
      <c r="V12" s="63" t="n">
        <v>16.4</v>
      </c>
      <c r="W12" s="63" t="n">
        <v>16.4</v>
      </c>
      <c r="X12" s="63" t="n">
        <v>12.9</v>
      </c>
      <c r="Y12" s="63" t="n">
        <v>16.5</v>
      </c>
      <c r="Z12" s="63" t="n">
        <v>5.5</v>
      </c>
      <c r="AA12" s="63" t="n">
        <v>4.4</v>
      </c>
      <c r="AB12" s="63" t="n">
        <v>4.1</v>
      </c>
      <c r="AC12" s="63" t="n">
        <v>7.6</v>
      </c>
      <c r="AD12" s="63" t="n">
        <v>6.4</v>
      </c>
      <c r="AE12" s="63" t="n">
        <v>4.9</v>
      </c>
      <c r="AF12" s="63" t="n">
        <v>17.6</v>
      </c>
      <c r="AG12" s="63" t="n">
        <v>14.9</v>
      </c>
      <c r="AH12" s="63" t="n">
        <v>0</v>
      </c>
      <c r="AI12" s="63" t="n">
        <v>12.6</v>
      </c>
      <c r="AJ12" s="63" t="n">
        <v>5.2</v>
      </c>
      <c r="AK12" s="63" t="n">
        <v>7.6</v>
      </c>
      <c r="AL12" s="63" t="n">
        <v>6.6</v>
      </c>
      <c r="AM12" s="63" t="n">
        <v>5.1</v>
      </c>
      <c r="AN12" s="63" t="n">
        <v>6.5</v>
      </c>
      <c r="AO12" s="63" t="n">
        <v>16.6</v>
      </c>
      <c r="AP12" s="63" t="n">
        <v>4.7</v>
      </c>
      <c r="AQ12" s="63" t="n">
        <v>15.2</v>
      </c>
      <c r="AR12" s="63" t="n">
        <v>7.9</v>
      </c>
      <c r="AS12" s="63" t="n">
        <v>5</v>
      </c>
      <c r="AT12" s="63" t="n">
        <v>7.9</v>
      </c>
      <c r="AU12" s="63" t="n">
        <v>5</v>
      </c>
      <c r="AV12" s="63" t="n">
        <v>5.1</v>
      </c>
      <c r="AW12" s="63" t="n">
        <v>0.4</v>
      </c>
      <c r="AX12" s="63" t="n">
        <v>9.3</v>
      </c>
      <c r="AY12" s="68" t="s">
        <v>123</v>
      </c>
      <c r="AZ12" s="63" t="s">
        <v>124</v>
      </c>
    </row>
    <row r="13" customFormat="false" ht="20.25" hidden="false" customHeight="true" outlineLevel="0" collapsed="false">
      <c r="A13" s="68" t="s">
        <v>60</v>
      </c>
      <c r="B13" s="63" t="n">
        <v>5.5</v>
      </c>
      <c r="C13" s="63" t="n">
        <v>2</v>
      </c>
      <c r="D13" s="63" t="n">
        <v>8.7</v>
      </c>
      <c r="E13" s="63" t="n">
        <v>8.1</v>
      </c>
      <c r="F13" s="63" t="n">
        <v>5.9</v>
      </c>
      <c r="G13" s="63" t="n">
        <v>12.6</v>
      </c>
      <c r="H13" s="63" t="n">
        <v>20.8</v>
      </c>
      <c r="I13" s="69" t="n">
        <v>7</v>
      </c>
      <c r="J13" s="63" t="n">
        <v>12.4</v>
      </c>
      <c r="K13" s="63" t="n">
        <v>6.7</v>
      </c>
      <c r="L13" s="63" t="n">
        <v>5.9</v>
      </c>
      <c r="M13" s="63" t="n">
        <v>0</v>
      </c>
      <c r="N13" s="63" t="n">
        <v>6.3</v>
      </c>
      <c r="O13" s="63" t="n">
        <v>1.8</v>
      </c>
      <c r="P13" s="63" t="n">
        <v>7.2</v>
      </c>
      <c r="Q13" s="63" t="n">
        <v>5.9</v>
      </c>
      <c r="R13" s="63" t="n">
        <v>5.8</v>
      </c>
      <c r="S13" s="63" t="n">
        <v>1.9</v>
      </c>
      <c r="T13" s="63" t="n">
        <v>13.1</v>
      </c>
      <c r="U13" s="63" t="n">
        <v>11.9</v>
      </c>
      <c r="V13" s="63" t="n">
        <v>12</v>
      </c>
      <c r="W13" s="63" t="n">
        <v>12.6</v>
      </c>
      <c r="X13" s="63" t="n">
        <v>16.4</v>
      </c>
      <c r="Y13" s="63" t="n">
        <v>12.1</v>
      </c>
      <c r="Z13" s="63" t="n">
        <v>9</v>
      </c>
      <c r="AA13" s="63" t="n">
        <v>6.9</v>
      </c>
      <c r="AB13" s="63" t="n">
        <v>5</v>
      </c>
      <c r="AC13" s="63" t="n">
        <v>5</v>
      </c>
      <c r="AD13" s="63" t="n">
        <v>6.5</v>
      </c>
      <c r="AE13" s="63" t="n">
        <v>5.4</v>
      </c>
      <c r="AF13" s="63" t="n">
        <v>18</v>
      </c>
      <c r="AG13" s="63" t="n">
        <v>15.9</v>
      </c>
      <c r="AH13" s="63" t="n">
        <v>0</v>
      </c>
      <c r="AI13" s="63" t="n">
        <v>15.4</v>
      </c>
      <c r="AJ13" s="63" t="n">
        <v>6</v>
      </c>
      <c r="AK13" s="63" t="n">
        <v>8.8</v>
      </c>
      <c r="AL13" s="63" t="n">
        <v>3.1</v>
      </c>
      <c r="AM13" s="63" t="n">
        <v>6.2</v>
      </c>
      <c r="AN13" s="63" t="n">
        <v>0.6</v>
      </c>
      <c r="AO13" s="63" t="n">
        <v>12.2</v>
      </c>
      <c r="AP13" s="63" t="n">
        <v>5.9</v>
      </c>
      <c r="AQ13" s="63" t="n">
        <v>16.3</v>
      </c>
      <c r="AR13" s="63" t="n">
        <v>6.9</v>
      </c>
      <c r="AS13" s="63" t="n">
        <v>8.7</v>
      </c>
      <c r="AT13" s="63" t="n">
        <v>6.9</v>
      </c>
      <c r="AU13" s="63" t="n">
        <v>7.2</v>
      </c>
      <c r="AV13" s="63" t="n">
        <v>1.3</v>
      </c>
      <c r="AW13" s="63" t="n">
        <v>5.5</v>
      </c>
      <c r="AX13" s="63" t="n">
        <v>10.4</v>
      </c>
      <c r="AY13" s="68" t="s">
        <v>125</v>
      </c>
      <c r="AZ13" s="63" t="s">
        <v>126</v>
      </c>
    </row>
    <row r="14" customFormat="false" ht="20.25" hidden="false" customHeight="true" outlineLevel="0" collapsed="false">
      <c r="A14" s="68" t="s">
        <v>61</v>
      </c>
      <c r="B14" s="63" t="n">
        <v>8.7</v>
      </c>
      <c r="C14" s="63" t="n">
        <v>4.2</v>
      </c>
      <c r="D14" s="63" t="n">
        <v>11.5</v>
      </c>
      <c r="E14" s="63" t="n">
        <v>8.9</v>
      </c>
      <c r="F14" s="63" t="n">
        <v>9.4</v>
      </c>
      <c r="G14" s="63" t="n">
        <v>14.7</v>
      </c>
      <c r="H14" s="63" t="n">
        <v>21.2</v>
      </c>
      <c r="I14" s="69" t="n">
        <v>8.3</v>
      </c>
      <c r="J14" s="63" t="n">
        <v>6</v>
      </c>
      <c r="K14" s="63" t="n">
        <v>5.9</v>
      </c>
      <c r="L14" s="63" t="n">
        <v>2.8</v>
      </c>
      <c r="M14" s="63" t="n">
        <v>6.3</v>
      </c>
      <c r="N14" s="63" t="n">
        <v>0</v>
      </c>
      <c r="O14" s="63" t="n">
        <v>5.9</v>
      </c>
      <c r="P14" s="63" t="n">
        <v>6.2</v>
      </c>
      <c r="Q14" s="63" t="n">
        <v>5.3</v>
      </c>
      <c r="R14" s="63" t="n">
        <v>6</v>
      </c>
      <c r="S14" s="63" t="n">
        <v>4.7</v>
      </c>
      <c r="T14" s="63" t="n">
        <v>15.2</v>
      </c>
      <c r="U14" s="63" t="n">
        <v>18.5</v>
      </c>
      <c r="V14" s="63" t="n">
        <v>18.6</v>
      </c>
      <c r="W14" s="63" t="n">
        <v>15.9</v>
      </c>
      <c r="X14" s="63" t="n">
        <v>11.4</v>
      </c>
      <c r="Y14" s="63" t="n">
        <v>18.7</v>
      </c>
      <c r="Z14" s="63" t="n">
        <v>2.7</v>
      </c>
      <c r="AA14" s="63" t="n">
        <v>6.4</v>
      </c>
      <c r="AB14" s="63" t="n">
        <v>6.5</v>
      </c>
      <c r="AC14" s="63" t="n">
        <v>10</v>
      </c>
      <c r="AD14" s="63" t="n">
        <v>8.8</v>
      </c>
      <c r="AE14" s="63" t="n">
        <v>7.7</v>
      </c>
      <c r="AF14" s="63" t="n">
        <v>20.8</v>
      </c>
      <c r="AG14" s="63" t="n">
        <v>18.2</v>
      </c>
      <c r="AH14" s="63" t="n">
        <v>0</v>
      </c>
      <c r="AI14" s="63" t="n">
        <v>14.3</v>
      </c>
      <c r="AJ14" s="63" t="n">
        <v>7.2</v>
      </c>
      <c r="AK14" s="63" t="n">
        <v>10.7</v>
      </c>
      <c r="AL14" s="63" t="n">
        <v>8.2</v>
      </c>
      <c r="AM14" s="63" t="n">
        <v>7.3</v>
      </c>
      <c r="AN14" s="63" t="n">
        <v>6.9</v>
      </c>
      <c r="AO14" s="63" t="n">
        <v>18.8</v>
      </c>
      <c r="AP14" s="63" t="n">
        <v>7.1</v>
      </c>
      <c r="AQ14" s="63" t="n">
        <v>17.4</v>
      </c>
      <c r="AR14" s="63" t="n">
        <v>12.2</v>
      </c>
      <c r="AS14" s="63" t="n">
        <v>5.8</v>
      </c>
      <c r="AT14" s="63" t="n">
        <v>12.2</v>
      </c>
      <c r="AU14" s="63" t="n">
        <v>6.8</v>
      </c>
      <c r="AV14" s="63" t="n">
        <v>5.1</v>
      </c>
      <c r="AW14" s="63" t="n">
        <v>2.4</v>
      </c>
      <c r="AX14" s="63" t="n">
        <v>11</v>
      </c>
      <c r="AY14" s="68" t="s">
        <v>127</v>
      </c>
      <c r="AZ14" s="63" t="s">
        <v>128</v>
      </c>
    </row>
    <row r="15" customFormat="false" ht="20.25" hidden="false" customHeight="true" outlineLevel="0" collapsed="false">
      <c r="A15" s="68" t="s">
        <v>62</v>
      </c>
      <c r="B15" s="63" t="n">
        <v>5.6</v>
      </c>
      <c r="C15" s="63" t="n">
        <v>1.8</v>
      </c>
      <c r="D15" s="63" t="n">
        <v>8.6</v>
      </c>
      <c r="E15" s="63" t="n">
        <v>5.4</v>
      </c>
      <c r="F15" s="63" t="n">
        <v>5.6</v>
      </c>
      <c r="G15" s="63" t="n">
        <v>10.7</v>
      </c>
      <c r="H15" s="63" t="n">
        <v>18.6</v>
      </c>
      <c r="I15" s="69" t="n">
        <v>4.5</v>
      </c>
      <c r="J15" s="63" t="n">
        <v>12.4</v>
      </c>
      <c r="K15" s="63" t="n">
        <v>5.4</v>
      </c>
      <c r="L15" s="63" t="n">
        <v>4.1</v>
      </c>
      <c r="M15" s="63" t="n">
        <v>1.8</v>
      </c>
      <c r="N15" s="63" t="n">
        <v>5.9</v>
      </c>
      <c r="O15" s="63" t="n">
        <v>0</v>
      </c>
      <c r="P15" s="63" t="n">
        <v>6.3</v>
      </c>
      <c r="Q15" s="63" t="n">
        <v>5.3</v>
      </c>
      <c r="R15" s="63" t="n">
        <v>5</v>
      </c>
      <c r="S15" s="63" t="n">
        <v>2</v>
      </c>
      <c r="T15" s="63" t="n">
        <v>11.6</v>
      </c>
      <c r="U15" s="63" t="n">
        <v>12.3</v>
      </c>
      <c r="V15" s="63" t="n">
        <v>12.2</v>
      </c>
      <c r="W15" s="63" t="n">
        <v>12.4</v>
      </c>
      <c r="X15" s="63" t="n">
        <v>14.7</v>
      </c>
      <c r="Y15" s="63" t="n">
        <v>13.1</v>
      </c>
      <c r="Z15" s="63" t="n">
        <v>8.6</v>
      </c>
      <c r="AA15" s="63" t="n">
        <v>6</v>
      </c>
      <c r="AB15" s="63" t="n">
        <v>3.4</v>
      </c>
      <c r="AC15" s="63" t="n">
        <v>4</v>
      </c>
      <c r="AD15" s="63" t="n">
        <v>5</v>
      </c>
      <c r="AE15" s="63" t="n">
        <v>3.9</v>
      </c>
      <c r="AF15" s="63" t="n">
        <v>16.8</v>
      </c>
      <c r="AG15" s="63" t="n">
        <v>14.4</v>
      </c>
      <c r="AH15" s="63" t="n">
        <v>0</v>
      </c>
      <c r="AI15" s="63" t="n">
        <v>14.4</v>
      </c>
      <c r="AJ15" s="63" t="n">
        <v>4.9</v>
      </c>
      <c r="AK15" s="63" t="n">
        <v>7.7</v>
      </c>
      <c r="AL15" s="63" t="n">
        <v>2.4</v>
      </c>
      <c r="AM15" s="63" t="n">
        <v>4.9</v>
      </c>
      <c r="AN15" s="63" t="n">
        <v>1.7</v>
      </c>
      <c r="AO15" s="63" t="n">
        <v>13.1</v>
      </c>
      <c r="AP15" s="63" t="n">
        <v>4.3</v>
      </c>
      <c r="AQ15" s="63" t="n">
        <v>14.7</v>
      </c>
      <c r="AR15" s="63" t="n">
        <v>5.9</v>
      </c>
      <c r="AS15" s="63" t="n">
        <v>7.1</v>
      </c>
      <c r="AT15" s="63" t="n">
        <v>5.9</v>
      </c>
      <c r="AU15" s="63" t="n">
        <v>6.4</v>
      </c>
      <c r="AV15" s="63" t="n">
        <v>1.4</v>
      </c>
      <c r="AW15" s="63" t="n">
        <v>4.6</v>
      </c>
      <c r="AX15" s="63" t="n">
        <v>8.7</v>
      </c>
      <c r="AY15" s="68" t="s">
        <v>129</v>
      </c>
      <c r="AZ15" s="63" t="s">
        <v>130</v>
      </c>
    </row>
    <row r="16" customFormat="false" ht="20.25" hidden="false" customHeight="true" outlineLevel="0" collapsed="false">
      <c r="A16" s="68" t="s">
        <v>63</v>
      </c>
      <c r="B16" s="63" t="n">
        <v>11.5</v>
      </c>
      <c r="C16" s="63" t="n">
        <v>8</v>
      </c>
      <c r="D16" s="63" t="n">
        <v>14.6</v>
      </c>
      <c r="E16" s="63" t="n">
        <v>5.2</v>
      </c>
      <c r="F16" s="63" t="n">
        <v>11.8</v>
      </c>
      <c r="G16" s="63" t="n">
        <v>9.4</v>
      </c>
      <c r="H16" s="63" t="n">
        <v>17</v>
      </c>
      <c r="I16" s="69" t="n">
        <v>4.3</v>
      </c>
      <c r="J16" s="63" t="n">
        <v>11.7</v>
      </c>
      <c r="K16" s="63" t="n">
        <v>1.6</v>
      </c>
      <c r="L16" s="63" t="n">
        <v>4.4</v>
      </c>
      <c r="M16" s="63" t="n">
        <v>7.2</v>
      </c>
      <c r="N16" s="63" t="n">
        <v>6.2</v>
      </c>
      <c r="O16" s="63" t="n">
        <v>6.3</v>
      </c>
      <c r="P16" s="63" t="n">
        <v>0</v>
      </c>
      <c r="Q16" s="63" t="n">
        <v>1.3</v>
      </c>
      <c r="R16" s="63" t="n">
        <v>1.9</v>
      </c>
      <c r="S16" s="63" t="n">
        <v>7.9</v>
      </c>
      <c r="T16" s="63" t="n">
        <v>11.2</v>
      </c>
      <c r="U16" s="63" t="n">
        <v>15.1</v>
      </c>
      <c r="V16" s="63" t="n">
        <v>15.2</v>
      </c>
      <c r="W16" s="63" t="n">
        <v>18.9</v>
      </c>
      <c r="X16" s="63" t="n">
        <v>11</v>
      </c>
      <c r="Y16" s="63" t="n">
        <v>15.3</v>
      </c>
      <c r="Z16" s="63" t="n">
        <v>8.4</v>
      </c>
      <c r="AA16" s="63" t="n">
        <v>1.6</v>
      </c>
      <c r="AB16" s="63" t="n">
        <v>3.4</v>
      </c>
      <c r="AC16" s="63" t="n">
        <v>7</v>
      </c>
      <c r="AD16" s="63" t="n">
        <v>5.7</v>
      </c>
      <c r="AE16" s="63" t="n">
        <v>4.3</v>
      </c>
      <c r="AF16" s="63" t="n">
        <v>15.5</v>
      </c>
      <c r="AG16" s="63" t="n">
        <v>12.5</v>
      </c>
      <c r="AH16" s="63" t="n">
        <v>0</v>
      </c>
      <c r="AI16" s="63" t="n">
        <v>8.7</v>
      </c>
      <c r="AJ16" s="63" t="n">
        <v>3.3</v>
      </c>
      <c r="AK16" s="63" t="n">
        <v>5</v>
      </c>
      <c r="AL16" s="63" t="n">
        <v>6.5</v>
      </c>
      <c r="AM16" s="63" t="n">
        <v>3.5</v>
      </c>
      <c r="AN16" s="63" t="n">
        <v>7.8</v>
      </c>
      <c r="AO16" s="63" t="n">
        <v>15.4</v>
      </c>
      <c r="AP16" s="63" t="n">
        <v>3.7</v>
      </c>
      <c r="AQ16" s="63" t="n">
        <v>11.7</v>
      </c>
      <c r="AR16" s="63" t="n">
        <v>7.4</v>
      </c>
      <c r="AS16" s="63" t="n">
        <v>1.8</v>
      </c>
      <c r="AT16" s="63" t="n">
        <v>7.4</v>
      </c>
      <c r="AU16" s="63" t="n">
        <v>1.5</v>
      </c>
      <c r="AV16" s="63" t="n">
        <v>7.1</v>
      </c>
      <c r="AW16" s="63" t="n">
        <v>4.8</v>
      </c>
      <c r="AX16" s="63" t="n">
        <v>6.8</v>
      </c>
      <c r="AY16" s="68" t="s">
        <v>131</v>
      </c>
      <c r="AZ16" s="63" t="s">
        <v>132</v>
      </c>
    </row>
    <row r="17" customFormat="false" ht="20.25" hidden="false" customHeight="true" outlineLevel="0" collapsed="false">
      <c r="A17" s="68" t="s">
        <v>64</v>
      </c>
      <c r="B17" s="63" t="n">
        <v>10.5</v>
      </c>
      <c r="C17" s="63" t="n">
        <v>7</v>
      </c>
      <c r="D17" s="63" t="n">
        <v>13.4</v>
      </c>
      <c r="E17" s="63" t="n">
        <v>4.5</v>
      </c>
      <c r="F17" s="63" t="n">
        <v>10.6</v>
      </c>
      <c r="G17" s="63" t="n">
        <v>10.4</v>
      </c>
      <c r="H17" s="63" t="n">
        <v>17.3</v>
      </c>
      <c r="I17" s="69" t="n">
        <v>4.1</v>
      </c>
      <c r="J17" s="63" t="n">
        <v>10.9</v>
      </c>
      <c r="K17" s="63" t="n">
        <v>1.4</v>
      </c>
      <c r="L17" s="63" t="n">
        <v>3.5</v>
      </c>
      <c r="M17" s="63" t="n">
        <v>5.9</v>
      </c>
      <c r="N17" s="63" t="n">
        <v>5.3</v>
      </c>
      <c r="O17" s="63" t="n">
        <v>5.3</v>
      </c>
      <c r="P17" s="63" t="n">
        <v>1.3</v>
      </c>
      <c r="Q17" s="63" t="n">
        <v>0</v>
      </c>
      <c r="R17" s="63" t="n">
        <v>1.6</v>
      </c>
      <c r="S17" s="63" t="n">
        <v>6.7</v>
      </c>
      <c r="T17" s="63" t="n">
        <v>11</v>
      </c>
      <c r="U17" s="63" t="n">
        <v>14.4</v>
      </c>
      <c r="V17" s="63" t="n">
        <v>14.5</v>
      </c>
      <c r="W17" s="63" t="n">
        <v>17.7</v>
      </c>
      <c r="X17" s="63" t="n">
        <v>11.9</v>
      </c>
      <c r="Y17" s="63" t="n">
        <v>14.6</v>
      </c>
      <c r="Z17" s="63" t="n">
        <v>7.6</v>
      </c>
      <c r="AA17" s="63" t="n">
        <v>2.1</v>
      </c>
      <c r="AB17" s="63" t="n">
        <v>2.3</v>
      </c>
      <c r="AC17" s="63" t="n">
        <v>5.5</v>
      </c>
      <c r="AD17" s="63" t="n">
        <v>4.6</v>
      </c>
      <c r="AE17" s="63" t="n">
        <v>3.3</v>
      </c>
      <c r="AF17" s="63" t="n">
        <v>16.4</v>
      </c>
      <c r="AG17" s="63" t="n">
        <v>12.8</v>
      </c>
      <c r="AH17" s="63" t="n">
        <v>0</v>
      </c>
      <c r="AI17" s="63" t="n">
        <v>9.6</v>
      </c>
      <c r="AJ17" s="63" t="n">
        <v>3.1</v>
      </c>
      <c r="AK17" s="63" t="n">
        <v>5.9</v>
      </c>
      <c r="AL17" s="63" t="n">
        <v>5.3</v>
      </c>
      <c r="AM17" s="63" t="n">
        <v>2.9</v>
      </c>
      <c r="AN17" s="63" t="n">
        <v>6.5</v>
      </c>
      <c r="AO17" s="63" t="n">
        <v>14.7</v>
      </c>
      <c r="AP17" s="63" t="n">
        <v>3</v>
      </c>
      <c r="AQ17" s="63" t="n">
        <v>12.6</v>
      </c>
      <c r="AR17" s="63" t="n">
        <v>7.4</v>
      </c>
      <c r="AS17" s="63" t="n">
        <v>2.7</v>
      </c>
      <c r="AT17" s="63" t="n">
        <v>7.4</v>
      </c>
      <c r="AU17" s="63" t="n">
        <v>2.4</v>
      </c>
      <c r="AV17" s="63" t="n">
        <v>5.9</v>
      </c>
      <c r="AW17" s="63" t="n">
        <v>3.9</v>
      </c>
      <c r="AX17" s="63" t="n">
        <v>7.1</v>
      </c>
      <c r="AY17" s="68" t="s">
        <v>133</v>
      </c>
      <c r="AZ17" s="63" t="s">
        <v>134</v>
      </c>
    </row>
    <row r="18" customFormat="false" ht="20.25" hidden="false" customHeight="true" outlineLevel="0" collapsed="false">
      <c r="A18" s="68" t="s">
        <v>65</v>
      </c>
      <c r="B18" s="63" t="n">
        <v>10.2</v>
      </c>
      <c r="C18" s="63" t="n">
        <v>6.7</v>
      </c>
      <c r="D18" s="63" t="n">
        <v>13.2</v>
      </c>
      <c r="E18" s="63" t="n">
        <v>3.8</v>
      </c>
      <c r="F18" s="63" t="n">
        <v>10.4</v>
      </c>
      <c r="G18" s="63" t="n">
        <v>9.7</v>
      </c>
      <c r="H18" s="63" t="n">
        <v>15.9</v>
      </c>
      <c r="I18" s="69" t="n">
        <v>2.9</v>
      </c>
      <c r="J18" s="63" t="n">
        <v>11.4</v>
      </c>
      <c r="K18" s="63" t="n">
        <v>0.5</v>
      </c>
      <c r="L18" s="63" t="n">
        <v>3.9</v>
      </c>
      <c r="M18" s="63" t="n">
        <v>5.8</v>
      </c>
      <c r="N18" s="63" t="n">
        <v>6</v>
      </c>
      <c r="O18" s="63" t="n">
        <v>5</v>
      </c>
      <c r="P18" s="63" t="n">
        <v>1.9</v>
      </c>
      <c r="Q18" s="63" t="n">
        <v>1.6</v>
      </c>
      <c r="R18" s="63" t="n">
        <v>0</v>
      </c>
      <c r="S18" s="63" t="n">
        <v>6.5</v>
      </c>
      <c r="T18" s="63" t="n">
        <v>9.7</v>
      </c>
      <c r="U18" s="63" t="n">
        <v>13.5</v>
      </c>
      <c r="V18" s="63" t="n">
        <v>13.6</v>
      </c>
      <c r="W18" s="63" t="n">
        <v>17.5</v>
      </c>
      <c r="X18" s="63" t="n">
        <v>12.7</v>
      </c>
      <c r="Y18" s="63" t="n">
        <v>13.7</v>
      </c>
      <c r="Z18" s="63" t="n">
        <v>8.1</v>
      </c>
      <c r="AA18" s="63" t="n">
        <v>1</v>
      </c>
      <c r="AB18" s="63" t="n">
        <v>2</v>
      </c>
      <c r="AC18" s="63" t="n">
        <v>5.8</v>
      </c>
      <c r="AD18" s="63" t="n">
        <v>4.2</v>
      </c>
      <c r="AE18" s="63" t="n">
        <v>2.5</v>
      </c>
      <c r="AF18" s="63" t="n">
        <v>14.4</v>
      </c>
      <c r="AG18" s="63" t="n">
        <v>11.5</v>
      </c>
      <c r="AH18" s="63" t="n">
        <v>0</v>
      </c>
      <c r="AI18" s="63" t="n">
        <v>10.4</v>
      </c>
      <c r="AJ18" s="63" t="n">
        <v>1.8</v>
      </c>
      <c r="AK18" s="63" t="n">
        <v>4.1</v>
      </c>
      <c r="AL18" s="63" t="n">
        <v>5.2</v>
      </c>
      <c r="AM18" s="63" t="n">
        <v>2.1</v>
      </c>
      <c r="AN18" s="63" t="n">
        <v>6.4</v>
      </c>
      <c r="AO18" s="63" t="n">
        <v>13.8</v>
      </c>
      <c r="AP18" s="63" t="n">
        <v>1.7</v>
      </c>
      <c r="AQ18" s="63" t="n">
        <v>13.4</v>
      </c>
      <c r="AR18" s="63" t="n">
        <v>5.6</v>
      </c>
      <c r="AS18" s="63" t="n">
        <v>3.3</v>
      </c>
      <c r="AT18" s="63" t="n">
        <v>5.6</v>
      </c>
      <c r="AU18" s="63" t="n">
        <v>1.4</v>
      </c>
      <c r="AV18" s="63" t="n">
        <v>5.8</v>
      </c>
      <c r="AW18" s="63" t="n">
        <v>4.3</v>
      </c>
      <c r="AX18" s="63" t="n">
        <v>5.8</v>
      </c>
      <c r="AY18" s="68" t="s">
        <v>135</v>
      </c>
      <c r="AZ18" s="63" t="s">
        <v>136</v>
      </c>
    </row>
    <row r="19" customFormat="false" ht="20.25" hidden="false" customHeight="true" outlineLevel="0" collapsed="false">
      <c r="A19" s="68" t="s">
        <v>66</v>
      </c>
      <c r="B19" s="63" t="n">
        <v>4.8</v>
      </c>
      <c r="C19" s="63" t="n">
        <v>0.1</v>
      </c>
      <c r="D19" s="63" t="n">
        <v>7.1</v>
      </c>
      <c r="E19" s="63" t="n">
        <v>7.3</v>
      </c>
      <c r="F19" s="63" t="n">
        <v>5.1</v>
      </c>
      <c r="G19" s="63" t="n">
        <v>12.5</v>
      </c>
      <c r="H19" s="63" t="n">
        <v>21.2</v>
      </c>
      <c r="I19" s="69" t="n">
        <v>7.1</v>
      </c>
      <c r="J19" s="63" t="n">
        <v>10.6</v>
      </c>
      <c r="K19" s="63" t="n">
        <v>7</v>
      </c>
      <c r="L19" s="63" t="n">
        <v>4.6</v>
      </c>
      <c r="M19" s="63" t="n">
        <v>1.9</v>
      </c>
      <c r="N19" s="63" t="n">
        <v>4.7</v>
      </c>
      <c r="O19" s="63" t="n">
        <v>2</v>
      </c>
      <c r="P19" s="63" t="n">
        <v>7.9</v>
      </c>
      <c r="Q19" s="63" t="n">
        <v>6.7</v>
      </c>
      <c r="R19" s="63" t="n">
        <v>6.5</v>
      </c>
      <c r="S19" s="63" t="n">
        <v>0</v>
      </c>
      <c r="T19" s="63" t="n">
        <v>14</v>
      </c>
      <c r="U19" s="63" t="n">
        <v>13.9</v>
      </c>
      <c r="V19" s="63" t="n">
        <v>14</v>
      </c>
      <c r="W19" s="63" t="n">
        <v>11.4</v>
      </c>
      <c r="X19" s="63" t="n">
        <v>16</v>
      </c>
      <c r="Y19" s="63" t="n">
        <v>14.1</v>
      </c>
      <c r="Z19" s="63" t="n">
        <v>7.3</v>
      </c>
      <c r="AA19" s="63" t="n">
        <v>7.5</v>
      </c>
      <c r="AB19" s="63" t="n">
        <v>5.9</v>
      </c>
      <c r="AC19" s="63" t="n">
        <v>5.9</v>
      </c>
      <c r="AD19" s="63" t="n">
        <v>7.1</v>
      </c>
      <c r="AE19" s="63" t="n">
        <v>5.9</v>
      </c>
      <c r="AF19" s="63" t="n">
        <v>19.2</v>
      </c>
      <c r="AG19" s="63" t="n">
        <v>16.9</v>
      </c>
      <c r="AH19" s="63" t="n">
        <v>0</v>
      </c>
      <c r="AI19" s="63" t="n">
        <v>16.1</v>
      </c>
      <c r="AJ19" s="63" t="n">
        <v>6.9</v>
      </c>
      <c r="AK19" s="63" t="n">
        <v>10</v>
      </c>
      <c r="AL19" s="63" t="n">
        <v>4.2</v>
      </c>
      <c r="AM19" s="63" t="n">
        <v>7.4</v>
      </c>
      <c r="AN19" s="63" t="n">
        <v>2.5</v>
      </c>
      <c r="AO19" s="63" t="n">
        <v>14.2</v>
      </c>
      <c r="AP19" s="63" t="n">
        <v>6.7</v>
      </c>
      <c r="AQ19" s="63" t="n">
        <v>17.2</v>
      </c>
      <c r="AR19" s="63" t="n">
        <v>7.7</v>
      </c>
      <c r="AS19" s="63" t="n">
        <v>8.8</v>
      </c>
      <c r="AT19" s="63" t="n">
        <v>7.7</v>
      </c>
      <c r="AU19" s="63" t="n">
        <v>8</v>
      </c>
      <c r="AV19" s="63" t="n">
        <v>0.9</v>
      </c>
      <c r="AW19" s="63" t="n">
        <v>4.2</v>
      </c>
      <c r="AX19" s="63" t="n">
        <v>11.1</v>
      </c>
      <c r="AY19" s="68" t="s">
        <v>137</v>
      </c>
      <c r="AZ19" s="63" t="s">
        <v>138</v>
      </c>
    </row>
    <row r="20" customFormat="false" ht="20.25" hidden="false" customHeight="true" outlineLevel="0" collapsed="false">
      <c r="A20" s="68" t="s">
        <v>67</v>
      </c>
      <c r="B20" s="63" t="n">
        <v>17.1</v>
      </c>
      <c r="C20" s="63" t="n">
        <v>13.6</v>
      </c>
      <c r="D20" s="63" t="n">
        <v>20.5</v>
      </c>
      <c r="E20" s="63" t="n">
        <v>6.3</v>
      </c>
      <c r="F20" s="63" t="n">
        <v>17.7</v>
      </c>
      <c r="G20" s="63" t="n">
        <v>7.7</v>
      </c>
      <c r="H20" s="63" t="n">
        <v>14.8</v>
      </c>
      <c r="I20" s="69" t="n">
        <v>7.2</v>
      </c>
      <c r="J20" s="63" t="n">
        <v>20.6</v>
      </c>
      <c r="K20" s="63" t="n">
        <v>9.7</v>
      </c>
      <c r="L20" s="63" t="n">
        <v>13.3</v>
      </c>
      <c r="M20" s="63" t="n">
        <v>13.1</v>
      </c>
      <c r="N20" s="63" t="n">
        <v>15.2</v>
      </c>
      <c r="O20" s="63" t="n">
        <v>11.6</v>
      </c>
      <c r="P20" s="63" t="n">
        <v>11.2</v>
      </c>
      <c r="Q20" s="63" t="n">
        <v>11</v>
      </c>
      <c r="R20" s="63" t="n">
        <v>9.7</v>
      </c>
      <c r="S20" s="63" t="n">
        <v>14</v>
      </c>
      <c r="T20" s="63" t="n">
        <v>0</v>
      </c>
      <c r="U20" s="63" t="n">
        <v>8.7</v>
      </c>
      <c r="V20" s="63" t="n">
        <v>8.6</v>
      </c>
      <c r="W20" s="63" t="n">
        <v>24.6</v>
      </c>
      <c r="X20" s="63" t="n">
        <v>21.3</v>
      </c>
      <c r="Y20" s="63" t="n">
        <v>8.5</v>
      </c>
      <c r="Z20" s="63" t="n">
        <v>17.5</v>
      </c>
      <c r="AA20" s="63" t="n">
        <v>9.5</v>
      </c>
      <c r="AB20" s="63" t="n">
        <v>9.4</v>
      </c>
      <c r="AC20" s="63" t="n">
        <v>8.8</v>
      </c>
      <c r="AD20" s="63" t="n">
        <v>8.7</v>
      </c>
      <c r="AE20" s="63" t="n">
        <v>7.9</v>
      </c>
      <c r="AF20" s="63" t="n">
        <v>6.3</v>
      </c>
      <c r="AG20" s="63" t="n">
        <v>16.5</v>
      </c>
      <c r="AH20" s="63" t="n">
        <v>0</v>
      </c>
      <c r="AI20" s="63" t="n">
        <v>18.3</v>
      </c>
      <c r="AJ20" s="63" t="n">
        <v>8.1</v>
      </c>
      <c r="AK20" s="63" t="n">
        <v>10.4</v>
      </c>
      <c r="AL20" s="63" t="n">
        <v>12.4</v>
      </c>
      <c r="AM20" s="63" t="n">
        <v>8</v>
      </c>
      <c r="AN20" s="63" t="n">
        <v>14.1</v>
      </c>
      <c r="AO20" s="63" t="n">
        <v>8.4</v>
      </c>
      <c r="AP20" s="63" t="n">
        <v>9.1</v>
      </c>
      <c r="AQ20" s="63" t="n">
        <v>16.9</v>
      </c>
      <c r="AR20" s="63" t="n">
        <v>8.6</v>
      </c>
      <c r="AS20" s="63" t="n">
        <v>16.1</v>
      </c>
      <c r="AT20" s="63" t="n">
        <v>8.6</v>
      </c>
      <c r="AU20" s="63" t="n">
        <v>9.8</v>
      </c>
      <c r="AV20" s="63" t="n">
        <v>13</v>
      </c>
      <c r="AW20" s="63" t="n">
        <v>13.7</v>
      </c>
      <c r="AX20" s="63" t="n">
        <v>11</v>
      </c>
      <c r="AY20" s="68" t="s">
        <v>139</v>
      </c>
      <c r="AZ20" s="63" t="s">
        <v>140</v>
      </c>
    </row>
    <row r="21" customFormat="false" ht="20.25" hidden="false" customHeight="true" outlineLevel="0" collapsed="false">
      <c r="A21" s="68" t="s">
        <v>68</v>
      </c>
      <c r="B21" s="63" t="n">
        <v>17.5</v>
      </c>
      <c r="C21" s="63" t="n">
        <v>14</v>
      </c>
      <c r="D21" s="63" t="n">
        <v>20.6</v>
      </c>
      <c r="E21" s="63" t="n">
        <v>11.2</v>
      </c>
      <c r="F21" s="63" t="n">
        <v>16.2</v>
      </c>
      <c r="G21" s="63" t="n">
        <v>13.4</v>
      </c>
      <c r="H21" s="63" t="n">
        <v>23.5</v>
      </c>
      <c r="I21" s="69" t="n">
        <v>12.1</v>
      </c>
      <c r="J21" s="63" t="n">
        <v>23.9</v>
      </c>
      <c r="K21" s="63" t="n">
        <v>13.7</v>
      </c>
      <c r="L21" s="63" t="n">
        <v>16.3</v>
      </c>
      <c r="M21" s="63" t="n">
        <v>11.9</v>
      </c>
      <c r="N21" s="63" t="n">
        <v>18.5</v>
      </c>
      <c r="O21" s="63" t="n">
        <v>12.3</v>
      </c>
      <c r="P21" s="63" t="n">
        <v>15.1</v>
      </c>
      <c r="Q21" s="63" t="n">
        <v>14.4</v>
      </c>
      <c r="R21" s="63" t="n">
        <v>13.5</v>
      </c>
      <c r="S21" s="63" t="n">
        <v>13.9</v>
      </c>
      <c r="T21" s="63" t="n">
        <v>8.7</v>
      </c>
      <c r="U21" s="63" t="n">
        <v>0</v>
      </c>
      <c r="V21" s="63" t="n">
        <v>0.1</v>
      </c>
      <c r="W21" s="63" t="n">
        <v>19.6</v>
      </c>
      <c r="X21" s="63" t="n">
        <v>25.1</v>
      </c>
      <c r="Y21" s="63" t="n">
        <v>0.2</v>
      </c>
      <c r="Z21" s="63" t="n">
        <v>20.6</v>
      </c>
      <c r="AA21" s="63" t="n">
        <v>14.1</v>
      </c>
      <c r="AB21" s="63" t="n">
        <v>12.2</v>
      </c>
      <c r="AC21" s="63" t="n">
        <v>11.3</v>
      </c>
      <c r="AD21" s="63" t="n">
        <v>11.1</v>
      </c>
      <c r="AE21" s="63" t="n">
        <v>11.6</v>
      </c>
      <c r="AF21" s="63" t="n">
        <v>15</v>
      </c>
      <c r="AG21" s="63" t="n">
        <v>22.3</v>
      </c>
      <c r="AH21" s="63" t="n">
        <v>0</v>
      </c>
      <c r="AI21" s="63" t="n">
        <v>22.6</v>
      </c>
      <c r="AJ21" s="63" t="n">
        <v>11.8</v>
      </c>
      <c r="AK21" s="63" t="n">
        <v>15</v>
      </c>
      <c r="AL21" s="63" t="n">
        <v>12</v>
      </c>
      <c r="AM21" s="63" t="n">
        <v>12.1</v>
      </c>
      <c r="AN21" s="63" t="n">
        <v>11.4</v>
      </c>
      <c r="AO21" s="63" t="n">
        <v>0.3</v>
      </c>
      <c r="AP21" s="63" t="n">
        <v>12.3</v>
      </c>
      <c r="AQ21" s="63" t="n">
        <v>21.9</v>
      </c>
      <c r="AR21" s="63" t="n">
        <v>11.5</v>
      </c>
      <c r="AS21" s="63" t="n">
        <v>22</v>
      </c>
      <c r="AT21" s="63" t="n">
        <v>11.5</v>
      </c>
      <c r="AU21" s="63" t="n">
        <v>14.1</v>
      </c>
      <c r="AV21" s="63" t="n">
        <v>13.2</v>
      </c>
      <c r="AW21" s="63" t="n">
        <v>16.7</v>
      </c>
      <c r="AX21" s="63" t="n">
        <v>16</v>
      </c>
      <c r="AY21" s="68" t="s">
        <v>141</v>
      </c>
      <c r="AZ21" s="63" t="s">
        <v>142</v>
      </c>
    </row>
    <row r="22" customFormat="false" ht="20.25" hidden="false" customHeight="true" outlineLevel="0" collapsed="false">
      <c r="A22" s="68" t="s">
        <v>69</v>
      </c>
      <c r="B22" s="63" t="n">
        <v>17.6</v>
      </c>
      <c r="C22" s="63" t="n">
        <v>14.1</v>
      </c>
      <c r="D22" s="63" t="n">
        <v>20.7</v>
      </c>
      <c r="E22" s="63" t="n">
        <v>11.2</v>
      </c>
      <c r="F22" s="63" t="n">
        <v>16.3</v>
      </c>
      <c r="G22" s="63" t="n">
        <v>13.5</v>
      </c>
      <c r="H22" s="63" t="n">
        <v>23.6</v>
      </c>
      <c r="I22" s="69" t="n">
        <v>12.1</v>
      </c>
      <c r="J22" s="63" t="n">
        <v>24</v>
      </c>
      <c r="K22" s="63" t="n">
        <v>13.8</v>
      </c>
      <c r="L22" s="63" t="n">
        <v>16.4</v>
      </c>
      <c r="M22" s="63" t="n">
        <v>12</v>
      </c>
      <c r="N22" s="63" t="n">
        <v>18.6</v>
      </c>
      <c r="O22" s="63" t="n">
        <v>12.2</v>
      </c>
      <c r="P22" s="63" t="n">
        <v>15.2</v>
      </c>
      <c r="Q22" s="63" t="n">
        <v>14.5</v>
      </c>
      <c r="R22" s="63" t="n">
        <v>13.6</v>
      </c>
      <c r="S22" s="63" t="n">
        <v>14</v>
      </c>
      <c r="T22" s="63" t="n">
        <v>8.6</v>
      </c>
      <c r="U22" s="63" t="n">
        <v>0.1</v>
      </c>
      <c r="V22" s="63" t="n">
        <v>0</v>
      </c>
      <c r="W22" s="63" t="n">
        <v>19.7</v>
      </c>
      <c r="X22" s="63" t="n">
        <v>25.2</v>
      </c>
      <c r="Y22" s="63" t="n">
        <v>0.1</v>
      </c>
      <c r="Z22" s="63" t="n">
        <v>20.7</v>
      </c>
      <c r="AA22" s="63" t="n">
        <v>14.2</v>
      </c>
      <c r="AB22" s="63" t="n">
        <v>12.3</v>
      </c>
      <c r="AC22" s="63" t="n">
        <v>11.3</v>
      </c>
      <c r="AD22" s="63" t="n">
        <v>11.2</v>
      </c>
      <c r="AE22" s="63" t="n">
        <v>11.6</v>
      </c>
      <c r="AF22" s="63" t="n">
        <v>14.9</v>
      </c>
      <c r="AG22" s="63" t="n">
        <v>22.4</v>
      </c>
      <c r="AH22" s="63" t="n">
        <v>0</v>
      </c>
      <c r="AI22" s="63" t="n">
        <v>22.7</v>
      </c>
      <c r="AJ22" s="63" t="n">
        <v>11.9</v>
      </c>
      <c r="AK22" s="63" t="n">
        <v>15</v>
      </c>
      <c r="AL22" s="63" t="n">
        <v>12.1</v>
      </c>
      <c r="AM22" s="63" t="n">
        <v>12.1</v>
      </c>
      <c r="AN22" s="63" t="n">
        <v>11.5</v>
      </c>
      <c r="AO22" s="63" t="n">
        <v>0.2</v>
      </c>
      <c r="AP22" s="63" t="n">
        <v>12.4</v>
      </c>
      <c r="AQ22" s="63" t="n">
        <v>22</v>
      </c>
      <c r="AR22" s="63" t="n">
        <v>11.5</v>
      </c>
      <c r="AS22" s="63" t="n">
        <v>21.9</v>
      </c>
      <c r="AT22" s="63" t="n">
        <v>11.5</v>
      </c>
      <c r="AU22" s="63" t="n">
        <v>14.2</v>
      </c>
      <c r="AV22" s="63" t="n">
        <v>13.3</v>
      </c>
      <c r="AW22" s="63" t="n">
        <v>16.8</v>
      </c>
      <c r="AX22" s="63" t="n">
        <v>16.1</v>
      </c>
      <c r="AY22" s="68" t="s">
        <v>143</v>
      </c>
      <c r="AZ22" s="63" t="s">
        <v>144</v>
      </c>
    </row>
    <row r="23" customFormat="false" ht="20.25" hidden="false" customHeight="true" outlineLevel="0" collapsed="false">
      <c r="A23" s="68" t="s">
        <v>70</v>
      </c>
      <c r="B23" s="63" t="n">
        <v>7.8</v>
      </c>
      <c r="C23" s="63" t="n">
        <v>12.2</v>
      </c>
      <c r="D23" s="63" t="n">
        <v>4.6</v>
      </c>
      <c r="E23" s="63" t="n">
        <v>18.4</v>
      </c>
      <c r="F23" s="63" t="n">
        <v>7.8</v>
      </c>
      <c r="G23" s="63" t="n">
        <v>23.7</v>
      </c>
      <c r="H23" s="63" t="n">
        <v>31.8</v>
      </c>
      <c r="I23" s="69" t="n">
        <v>17.8</v>
      </c>
      <c r="J23" s="63" t="n">
        <v>13.7</v>
      </c>
      <c r="K23" s="63" t="n">
        <v>17.8</v>
      </c>
      <c r="L23" s="63" t="n">
        <v>16.4</v>
      </c>
      <c r="M23" s="63" t="n">
        <v>12.6</v>
      </c>
      <c r="N23" s="63" t="n">
        <v>15.9</v>
      </c>
      <c r="O23" s="63" t="n">
        <v>12.4</v>
      </c>
      <c r="P23" s="63" t="n">
        <v>18.9</v>
      </c>
      <c r="Q23" s="63" t="n">
        <v>17.7</v>
      </c>
      <c r="R23" s="63" t="n">
        <v>17.5</v>
      </c>
      <c r="S23" s="63" t="n">
        <v>11.4</v>
      </c>
      <c r="T23" s="63" t="n">
        <v>24.6</v>
      </c>
      <c r="U23" s="63" t="n">
        <v>19.6</v>
      </c>
      <c r="V23" s="63" t="n">
        <v>19.7</v>
      </c>
      <c r="W23" s="63" t="n">
        <v>0</v>
      </c>
      <c r="X23" s="63" t="n">
        <v>23.6</v>
      </c>
      <c r="Y23" s="63" t="n">
        <v>19.8</v>
      </c>
      <c r="Z23" s="63" t="n">
        <v>16.8</v>
      </c>
      <c r="AA23" s="63" t="n">
        <v>22.3</v>
      </c>
      <c r="AB23" s="63" t="n">
        <v>16.6</v>
      </c>
      <c r="AC23" s="63" t="n">
        <v>16.8</v>
      </c>
      <c r="AD23" s="63" t="n">
        <v>18.1</v>
      </c>
      <c r="AE23" s="63" t="n">
        <v>16.8</v>
      </c>
      <c r="AF23" s="63" t="n">
        <v>31.3</v>
      </c>
      <c r="AG23" s="63" t="n">
        <v>27.6</v>
      </c>
      <c r="AH23" s="63" t="n">
        <v>0</v>
      </c>
      <c r="AI23" s="63" t="n">
        <v>27</v>
      </c>
      <c r="AJ23" s="63" t="n">
        <v>17.6</v>
      </c>
      <c r="AK23" s="63" t="n">
        <v>20.3</v>
      </c>
      <c r="AL23" s="63" t="n">
        <v>15.1</v>
      </c>
      <c r="AM23" s="63" t="n">
        <v>17.6</v>
      </c>
      <c r="AN23" s="63" t="n">
        <v>13.5</v>
      </c>
      <c r="AO23" s="63" t="n">
        <v>19.9</v>
      </c>
      <c r="AP23" s="63" t="n">
        <v>17.5</v>
      </c>
      <c r="AQ23" s="63" t="n">
        <v>27.9</v>
      </c>
      <c r="AR23" s="63" t="n">
        <v>18.7</v>
      </c>
      <c r="AS23" s="63" t="n">
        <v>19.5</v>
      </c>
      <c r="AT23" s="63" t="n">
        <v>18.7</v>
      </c>
      <c r="AU23" s="63" t="n">
        <v>18.9</v>
      </c>
      <c r="AV23" s="63" t="n">
        <v>12.6</v>
      </c>
      <c r="AW23" s="63" t="n">
        <v>16</v>
      </c>
      <c r="AX23" s="63" t="n">
        <v>22</v>
      </c>
      <c r="AY23" s="68" t="s">
        <v>145</v>
      </c>
      <c r="AZ23" s="63" t="s">
        <v>146</v>
      </c>
    </row>
    <row r="24" customFormat="false" ht="20.25" hidden="false" customHeight="true" outlineLevel="0" collapsed="false">
      <c r="A24" s="68" t="s">
        <v>71</v>
      </c>
      <c r="B24" s="63" t="n">
        <v>20.1</v>
      </c>
      <c r="C24" s="63" t="n">
        <v>16.6</v>
      </c>
      <c r="D24" s="63" t="n">
        <v>21.2</v>
      </c>
      <c r="E24" s="63" t="n">
        <v>14.9</v>
      </c>
      <c r="F24" s="63" t="n">
        <v>19.2</v>
      </c>
      <c r="G24" s="63" t="n">
        <v>19.1</v>
      </c>
      <c r="H24" s="63" t="n">
        <v>24.3</v>
      </c>
      <c r="I24" s="69" t="n">
        <v>14.3</v>
      </c>
      <c r="J24" s="63" t="n">
        <v>10.2</v>
      </c>
      <c r="K24" s="63" t="n">
        <v>12.1</v>
      </c>
      <c r="L24" s="63" t="n">
        <v>12.9</v>
      </c>
      <c r="M24" s="63" t="n">
        <v>16.4</v>
      </c>
      <c r="N24" s="63" t="n">
        <v>11.4</v>
      </c>
      <c r="O24" s="63" t="n">
        <v>14.7</v>
      </c>
      <c r="P24" s="63" t="n">
        <v>11</v>
      </c>
      <c r="Q24" s="63" t="n">
        <v>11.9</v>
      </c>
      <c r="R24" s="63" t="n">
        <v>12.7</v>
      </c>
      <c r="S24" s="63" t="n">
        <v>16</v>
      </c>
      <c r="T24" s="63" t="n">
        <v>21.3</v>
      </c>
      <c r="U24" s="63" t="n">
        <v>25.1</v>
      </c>
      <c r="V24" s="63" t="n">
        <v>25.2</v>
      </c>
      <c r="W24" s="63" t="n">
        <v>23.6</v>
      </c>
      <c r="X24" s="63" t="n">
        <v>0</v>
      </c>
      <c r="Y24" s="63" t="n">
        <v>25.3</v>
      </c>
      <c r="Z24" s="63" t="n">
        <v>8.7</v>
      </c>
      <c r="AA24" s="63" t="n">
        <v>11.9</v>
      </c>
      <c r="AB24" s="63" t="n">
        <v>14</v>
      </c>
      <c r="AC24" s="63" t="n">
        <v>17.3</v>
      </c>
      <c r="AD24" s="63" t="n">
        <v>15.9</v>
      </c>
      <c r="AE24" s="63" t="n">
        <v>9.9</v>
      </c>
      <c r="AF24" s="63" t="n">
        <v>25</v>
      </c>
      <c r="AG24" s="63" t="n">
        <v>22</v>
      </c>
      <c r="AH24" s="63" t="n">
        <v>0</v>
      </c>
      <c r="AI24" s="63" t="n">
        <v>8.9</v>
      </c>
      <c r="AJ24" s="63" t="n">
        <v>13.3</v>
      </c>
      <c r="AK24" s="63" t="n">
        <v>16.9</v>
      </c>
      <c r="AL24" s="63" t="n">
        <v>17.1</v>
      </c>
      <c r="AM24" s="63" t="n">
        <v>9.5</v>
      </c>
      <c r="AN24" s="63" t="n">
        <v>17</v>
      </c>
      <c r="AO24" s="63" t="n">
        <v>25.4</v>
      </c>
      <c r="AP24" s="63" t="n">
        <v>13.7</v>
      </c>
      <c r="AQ24" s="63" t="n">
        <v>15</v>
      </c>
      <c r="AR24" s="63" t="n">
        <v>13.9</v>
      </c>
      <c r="AS24" s="63" t="n">
        <v>9.2</v>
      </c>
      <c r="AT24" s="63" t="n">
        <v>13.9</v>
      </c>
      <c r="AU24" s="63" t="n">
        <v>11.5</v>
      </c>
      <c r="AV24" s="63" t="n">
        <v>15.9</v>
      </c>
      <c r="AW24" s="63" t="n">
        <v>13.3</v>
      </c>
      <c r="AX24" s="63" t="n">
        <v>16.5</v>
      </c>
      <c r="AY24" s="68" t="s">
        <v>147</v>
      </c>
      <c r="AZ24" s="63" t="s">
        <v>148</v>
      </c>
    </row>
    <row r="25" customFormat="false" ht="20.25" hidden="false" customHeight="true" outlineLevel="0" collapsed="false">
      <c r="A25" s="68" t="s">
        <v>72</v>
      </c>
      <c r="B25" s="63" t="n">
        <v>17.7</v>
      </c>
      <c r="C25" s="63" t="n">
        <v>14.2</v>
      </c>
      <c r="D25" s="63" t="n">
        <v>20.8</v>
      </c>
      <c r="E25" s="63" t="n">
        <v>11.3</v>
      </c>
      <c r="F25" s="63" t="n">
        <v>16.4</v>
      </c>
      <c r="G25" s="63" t="n">
        <v>13.6</v>
      </c>
      <c r="H25" s="63" t="n">
        <v>23.7</v>
      </c>
      <c r="I25" s="69" t="n">
        <v>12.2</v>
      </c>
      <c r="J25" s="63" t="n">
        <v>24.1</v>
      </c>
      <c r="K25" s="63" t="n">
        <v>13.9</v>
      </c>
      <c r="L25" s="63" t="n">
        <v>16.5</v>
      </c>
      <c r="M25" s="63" t="n">
        <v>12.1</v>
      </c>
      <c r="N25" s="63" t="n">
        <v>18.7</v>
      </c>
      <c r="O25" s="63" t="n">
        <v>13.1</v>
      </c>
      <c r="P25" s="63" t="n">
        <v>15.3</v>
      </c>
      <c r="Q25" s="63" t="n">
        <v>14.6</v>
      </c>
      <c r="R25" s="63" t="n">
        <v>13.7</v>
      </c>
      <c r="S25" s="63" t="n">
        <v>14.1</v>
      </c>
      <c r="T25" s="63" t="n">
        <v>8.5</v>
      </c>
      <c r="U25" s="63" t="n">
        <v>0.2</v>
      </c>
      <c r="V25" s="63" t="n">
        <v>0.1</v>
      </c>
      <c r="W25" s="63" t="n">
        <v>19.8</v>
      </c>
      <c r="X25" s="63" t="n">
        <v>25.3</v>
      </c>
      <c r="Y25" s="63" t="n">
        <v>0</v>
      </c>
      <c r="Z25" s="63" t="n">
        <v>20.8</v>
      </c>
      <c r="AA25" s="63" t="n">
        <v>14.3</v>
      </c>
      <c r="AB25" s="63" t="n">
        <v>12.4</v>
      </c>
      <c r="AC25" s="63" t="n">
        <v>11.4</v>
      </c>
      <c r="AD25" s="63" t="n">
        <v>11.3</v>
      </c>
      <c r="AE25" s="63" t="n">
        <v>11.7</v>
      </c>
      <c r="AF25" s="63" t="n">
        <v>14.8</v>
      </c>
      <c r="AG25" s="63" t="n">
        <v>22.5</v>
      </c>
      <c r="AH25" s="63" t="n">
        <v>0</v>
      </c>
      <c r="AI25" s="63" t="n">
        <v>22.8</v>
      </c>
      <c r="AJ25" s="63" t="n">
        <v>12</v>
      </c>
      <c r="AK25" s="63" t="n">
        <v>15.2</v>
      </c>
      <c r="AL25" s="63" t="n">
        <v>12.2</v>
      </c>
      <c r="AM25" s="63" t="n">
        <v>12.2</v>
      </c>
      <c r="AN25" s="63" t="n">
        <v>11.6</v>
      </c>
      <c r="AO25" s="63" t="n">
        <v>0.1</v>
      </c>
      <c r="AP25" s="63" t="n">
        <v>12.5</v>
      </c>
      <c r="AQ25" s="63" t="n">
        <v>22.1</v>
      </c>
      <c r="AR25" s="63" t="n">
        <v>11.7</v>
      </c>
      <c r="AS25" s="63" t="n">
        <v>22.1</v>
      </c>
      <c r="AT25" s="63" t="n">
        <v>11.7</v>
      </c>
      <c r="AU25" s="63" t="n">
        <v>14.3</v>
      </c>
      <c r="AV25" s="63" t="n">
        <v>13.4</v>
      </c>
      <c r="AW25" s="63" t="n">
        <v>16.9</v>
      </c>
      <c r="AX25" s="63" t="n">
        <v>16.2</v>
      </c>
      <c r="AY25" s="68" t="s">
        <v>149</v>
      </c>
      <c r="AZ25" s="63" t="s">
        <v>150</v>
      </c>
    </row>
    <row r="26" customFormat="false" ht="20.25" hidden="false" customHeight="true" outlineLevel="0" collapsed="false">
      <c r="A26" s="68" t="s">
        <v>73</v>
      </c>
      <c r="B26" s="63" t="n">
        <v>11.4</v>
      </c>
      <c r="C26" s="63" t="n">
        <v>7.3</v>
      </c>
      <c r="D26" s="63" t="n">
        <v>12.5</v>
      </c>
      <c r="E26" s="63" t="n">
        <v>11.2</v>
      </c>
      <c r="F26" s="63" t="n">
        <v>10.5</v>
      </c>
      <c r="G26" s="63" t="n">
        <v>16.9</v>
      </c>
      <c r="H26" s="63" t="n">
        <v>23.5</v>
      </c>
      <c r="I26" s="69" t="n">
        <v>10.6</v>
      </c>
      <c r="J26" s="63" t="n">
        <v>5.1</v>
      </c>
      <c r="K26" s="63" t="n">
        <v>8.1</v>
      </c>
      <c r="L26" s="63" t="n">
        <v>5.5</v>
      </c>
      <c r="M26" s="63" t="n">
        <v>9</v>
      </c>
      <c r="N26" s="63" t="n">
        <v>2.7</v>
      </c>
      <c r="O26" s="63" t="n">
        <v>8.6</v>
      </c>
      <c r="P26" s="63" t="n">
        <v>8.4</v>
      </c>
      <c r="Q26" s="63" t="n">
        <v>7.6</v>
      </c>
      <c r="R26" s="63" t="n">
        <v>8.1</v>
      </c>
      <c r="S26" s="63" t="n">
        <v>7.3</v>
      </c>
      <c r="T26" s="63" t="n">
        <v>17.5</v>
      </c>
      <c r="U26" s="63" t="n">
        <v>20.6</v>
      </c>
      <c r="V26" s="63" t="n">
        <v>20.7</v>
      </c>
      <c r="W26" s="63" t="n">
        <v>16.8</v>
      </c>
      <c r="X26" s="63" t="n">
        <v>8.7</v>
      </c>
      <c r="Y26" s="63" t="n">
        <v>20.8</v>
      </c>
      <c r="Z26" s="63" t="n">
        <v>0</v>
      </c>
      <c r="AA26" s="63" t="n">
        <v>8.8</v>
      </c>
      <c r="AB26" s="63" t="n">
        <v>8.8</v>
      </c>
      <c r="AC26" s="63" t="n">
        <v>12.8</v>
      </c>
      <c r="AD26" s="63" t="n">
        <v>11</v>
      </c>
      <c r="AE26" s="63" t="n">
        <v>10.1</v>
      </c>
      <c r="AF26" s="63" t="n">
        <v>23</v>
      </c>
      <c r="AG26" s="63" t="n">
        <v>20</v>
      </c>
      <c r="AH26" s="63" t="n">
        <v>0</v>
      </c>
      <c r="AI26" s="63" t="n">
        <v>16.1</v>
      </c>
      <c r="AJ26" s="63" t="n">
        <v>9.4</v>
      </c>
      <c r="AK26" s="63" t="n">
        <v>12.5</v>
      </c>
      <c r="AL26" s="63" t="n">
        <v>11.5</v>
      </c>
      <c r="AM26" s="63" t="n">
        <v>9.5</v>
      </c>
      <c r="AN26" s="63" t="n">
        <v>9.6</v>
      </c>
      <c r="AO26" s="63" t="n">
        <v>20.9</v>
      </c>
      <c r="AP26" s="63" t="n">
        <v>9.4</v>
      </c>
      <c r="AQ26" s="63" t="n">
        <v>19.1</v>
      </c>
      <c r="AR26" s="63" t="n">
        <v>12.7</v>
      </c>
      <c r="AS26" s="63" t="n">
        <v>7.1</v>
      </c>
      <c r="AT26" s="63" t="n">
        <v>12.7</v>
      </c>
      <c r="AU26" s="63" t="n">
        <v>9</v>
      </c>
      <c r="AV26" s="63" t="n">
        <v>7.8</v>
      </c>
      <c r="AW26" s="63" t="n">
        <v>5.1</v>
      </c>
      <c r="AX26" s="63" t="n">
        <v>14.3</v>
      </c>
      <c r="AY26" s="68" t="s">
        <v>151</v>
      </c>
      <c r="AZ26" s="63" t="s">
        <v>152</v>
      </c>
    </row>
    <row r="27" customFormat="false" ht="20.25" hidden="false" customHeight="true" outlineLevel="0" collapsed="false">
      <c r="A27" s="68" t="s">
        <v>74</v>
      </c>
      <c r="B27" s="63" t="n">
        <v>11.3</v>
      </c>
      <c r="C27" s="63" t="n">
        <v>7.4</v>
      </c>
      <c r="D27" s="63" t="n">
        <v>14.4</v>
      </c>
      <c r="E27" s="63" t="n">
        <v>3.1</v>
      </c>
      <c r="F27" s="63" t="n">
        <v>11.3</v>
      </c>
      <c r="G27" s="63" t="n">
        <v>10.3</v>
      </c>
      <c r="H27" s="63" t="n">
        <v>17.9</v>
      </c>
      <c r="I27" s="69" t="n">
        <v>2.7</v>
      </c>
      <c r="J27" s="63" t="n">
        <v>11.9</v>
      </c>
      <c r="K27" s="63" t="n">
        <v>0.5</v>
      </c>
      <c r="L27" s="63" t="n">
        <v>4.4</v>
      </c>
      <c r="M27" s="63" t="n">
        <v>6.9</v>
      </c>
      <c r="N27" s="63" t="n">
        <v>6.4</v>
      </c>
      <c r="O27" s="63" t="n">
        <v>6</v>
      </c>
      <c r="P27" s="63" t="n">
        <v>1.6</v>
      </c>
      <c r="Q27" s="63" t="n">
        <v>2.1</v>
      </c>
      <c r="R27" s="63" t="n">
        <v>1</v>
      </c>
      <c r="S27" s="63" t="n">
        <v>7.5</v>
      </c>
      <c r="T27" s="63" t="n">
        <v>9.5</v>
      </c>
      <c r="U27" s="63" t="n">
        <v>14.1</v>
      </c>
      <c r="V27" s="63" t="n">
        <v>14.2</v>
      </c>
      <c r="W27" s="63" t="n">
        <v>22.3</v>
      </c>
      <c r="X27" s="63" t="n">
        <v>11.9</v>
      </c>
      <c r="Y27" s="63" t="n">
        <v>14.3</v>
      </c>
      <c r="Z27" s="63" t="n">
        <v>8.8</v>
      </c>
      <c r="AA27" s="63" t="n">
        <v>0</v>
      </c>
      <c r="AB27" s="63" t="n">
        <v>2.8</v>
      </c>
      <c r="AC27" s="63" t="n">
        <v>4.9</v>
      </c>
      <c r="AD27" s="63" t="n">
        <v>4.8</v>
      </c>
      <c r="AE27" s="63" t="n">
        <v>2.3</v>
      </c>
      <c r="AF27" s="63" t="n">
        <v>16.5</v>
      </c>
      <c r="AG27" s="63" t="n">
        <v>13.6</v>
      </c>
      <c r="AH27" s="63" t="n">
        <v>0</v>
      </c>
      <c r="AI27" s="63" t="n">
        <v>9.6</v>
      </c>
      <c r="AJ27" s="63" t="n">
        <v>2.6</v>
      </c>
      <c r="AK27" s="63" t="n">
        <v>3.9</v>
      </c>
      <c r="AL27" s="63" t="n">
        <v>6.6</v>
      </c>
      <c r="AM27" s="63" t="n">
        <v>1.9</v>
      </c>
      <c r="AN27" s="63" t="n">
        <v>8.2</v>
      </c>
      <c r="AO27" s="63" t="n">
        <v>14.3</v>
      </c>
      <c r="AP27" s="63" t="n">
        <v>2.3</v>
      </c>
      <c r="AQ27" s="63" t="n">
        <v>12.6</v>
      </c>
      <c r="AR27" s="63" t="n">
        <v>5.4</v>
      </c>
      <c r="AS27" s="63" t="n">
        <v>2.7</v>
      </c>
      <c r="AT27" s="63" t="n">
        <v>5.4</v>
      </c>
      <c r="AU27" s="63" t="n">
        <v>1</v>
      </c>
      <c r="AV27" s="63" t="n">
        <v>7</v>
      </c>
      <c r="AW27" s="63" t="n">
        <v>4.9</v>
      </c>
      <c r="AX27" s="63" t="n">
        <v>7.9</v>
      </c>
      <c r="AY27" s="68" t="s">
        <v>153</v>
      </c>
      <c r="AZ27" s="63" t="s">
        <v>154</v>
      </c>
    </row>
    <row r="28" customFormat="false" ht="20.25" hidden="false" customHeight="true" outlineLevel="0" collapsed="false">
      <c r="A28" s="68" t="s">
        <v>75</v>
      </c>
      <c r="B28" s="63" t="n">
        <v>9.3</v>
      </c>
      <c r="C28" s="63" t="n">
        <v>5.8</v>
      </c>
      <c r="D28" s="63" t="n">
        <v>12.3</v>
      </c>
      <c r="E28" s="63" t="n">
        <v>2.9</v>
      </c>
      <c r="F28" s="63" t="n">
        <v>9.6</v>
      </c>
      <c r="G28" s="63" t="n">
        <v>7.8</v>
      </c>
      <c r="H28" s="63" t="n">
        <v>16.3</v>
      </c>
      <c r="I28" s="69" t="n">
        <v>2.4</v>
      </c>
      <c r="J28" s="63" t="n">
        <v>12</v>
      </c>
      <c r="K28" s="63" t="n">
        <v>2.3</v>
      </c>
      <c r="L28" s="63" t="n">
        <v>4.1</v>
      </c>
      <c r="M28" s="63" t="n">
        <v>5</v>
      </c>
      <c r="N28" s="63" t="n">
        <v>6.5</v>
      </c>
      <c r="O28" s="63" t="n">
        <v>3.4</v>
      </c>
      <c r="P28" s="63" t="n">
        <v>3.4</v>
      </c>
      <c r="Q28" s="63" t="n">
        <v>2.3</v>
      </c>
      <c r="R28" s="63" t="n">
        <v>2</v>
      </c>
      <c r="S28" s="63" t="n">
        <v>5.9</v>
      </c>
      <c r="T28" s="63" t="n">
        <v>9.4</v>
      </c>
      <c r="U28" s="63" t="n">
        <v>12.2</v>
      </c>
      <c r="V28" s="63" t="n">
        <v>12.3</v>
      </c>
      <c r="W28" s="63" t="n">
        <v>16.6</v>
      </c>
      <c r="X28" s="63" t="n">
        <v>14</v>
      </c>
      <c r="Y28" s="63" t="n">
        <v>12.4</v>
      </c>
      <c r="Z28" s="63" t="n">
        <v>8.8</v>
      </c>
      <c r="AA28" s="63" t="n">
        <v>2.8</v>
      </c>
      <c r="AB28" s="63" t="n">
        <v>0</v>
      </c>
      <c r="AC28" s="63" t="n">
        <v>4.1</v>
      </c>
      <c r="AD28" s="63" t="n">
        <v>2.5</v>
      </c>
      <c r="AE28" s="63" t="n">
        <v>1.2</v>
      </c>
      <c r="AF28" s="63" t="n">
        <v>14.1</v>
      </c>
      <c r="AG28" s="63" t="n">
        <v>11.8</v>
      </c>
      <c r="AH28" s="63" t="n">
        <v>0</v>
      </c>
      <c r="AI28" s="63" t="n">
        <v>11.6</v>
      </c>
      <c r="AJ28" s="63" t="n">
        <v>1.9</v>
      </c>
      <c r="AK28" s="63" t="n">
        <v>4.3</v>
      </c>
      <c r="AL28" s="63" t="n">
        <v>4.4</v>
      </c>
      <c r="AM28" s="63" t="n">
        <v>2</v>
      </c>
      <c r="AN28" s="63" t="n">
        <v>5.6</v>
      </c>
      <c r="AO28" s="63" t="n">
        <v>12.5</v>
      </c>
      <c r="AP28" s="63" t="n">
        <v>1.3</v>
      </c>
      <c r="AQ28" s="63" t="n">
        <v>12.3</v>
      </c>
      <c r="AR28" s="63" t="n">
        <v>4.2</v>
      </c>
      <c r="AS28" s="63" t="n">
        <v>4.5</v>
      </c>
      <c r="AT28" s="63" t="n">
        <v>4.2</v>
      </c>
      <c r="AU28" s="63" t="n">
        <v>3.3</v>
      </c>
      <c r="AV28" s="63" t="n">
        <v>5</v>
      </c>
      <c r="AW28" s="63" t="n">
        <v>4.5</v>
      </c>
      <c r="AX28" s="63" t="n">
        <v>6.1</v>
      </c>
      <c r="AY28" s="68" t="s">
        <v>155</v>
      </c>
      <c r="AZ28" s="63" t="s">
        <v>156</v>
      </c>
    </row>
    <row r="29" customFormat="false" ht="20.25" hidden="false" customHeight="true" outlineLevel="0" collapsed="false">
      <c r="A29" s="68" t="s">
        <v>76</v>
      </c>
      <c r="B29" s="63" t="n">
        <v>9.8</v>
      </c>
      <c r="C29" s="63" t="n">
        <v>5.7</v>
      </c>
      <c r="D29" s="63" t="n">
        <v>12.4</v>
      </c>
      <c r="E29" s="63" t="n">
        <v>2.8</v>
      </c>
      <c r="F29" s="63" t="n">
        <v>10.1</v>
      </c>
      <c r="G29" s="63" t="n">
        <v>7.4</v>
      </c>
      <c r="H29" s="63" t="n">
        <v>20.4</v>
      </c>
      <c r="I29" s="69" t="n">
        <v>3.2</v>
      </c>
      <c r="J29" s="63" t="n">
        <v>15.4</v>
      </c>
      <c r="K29" s="63" t="n">
        <v>6.1</v>
      </c>
      <c r="L29" s="63" t="n">
        <v>7.6</v>
      </c>
      <c r="M29" s="63" t="n">
        <v>5</v>
      </c>
      <c r="N29" s="63" t="n">
        <v>10</v>
      </c>
      <c r="O29" s="63" t="n">
        <v>4</v>
      </c>
      <c r="P29" s="63" t="n">
        <v>7</v>
      </c>
      <c r="Q29" s="63" t="n">
        <v>5.5</v>
      </c>
      <c r="R29" s="63" t="n">
        <v>5.8</v>
      </c>
      <c r="S29" s="63" t="n">
        <v>5.9</v>
      </c>
      <c r="T29" s="63" t="n">
        <v>8.8</v>
      </c>
      <c r="U29" s="63" t="n">
        <v>11.3</v>
      </c>
      <c r="V29" s="63" t="n">
        <v>11.3</v>
      </c>
      <c r="W29" s="63" t="n">
        <v>16.8</v>
      </c>
      <c r="X29" s="63" t="n">
        <v>17.3</v>
      </c>
      <c r="Y29" s="63" t="n">
        <v>11.4</v>
      </c>
      <c r="Z29" s="63" t="n">
        <v>12.8</v>
      </c>
      <c r="AA29" s="63" t="n">
        <v>4.9</v>
      </c>
      <c r="AB29" s="63" t="n">
        <v>4.1</v>
      </c>
      <c r="AC29" s="63" t="n">
        <v>0</v>
      </c>
      <c r="AD29" s="63" t="n">
        <v>1</v>
      </c>
      <c r="AE29" s="63" t="n">
        <v>3.2</v>
      </c>
      <c r="AF29" s="63" t="n">
        <v>13.6</v>
      </c>
      <c r="AG29" s="63" t="n">
        <v>16.5</v>
      </c>
      <c r="AH29" s="63" t="n">
        <v>0</v>
      </c>
      <c r="AI29" s="63" t="n">
        <v>19</v>
      </c>
      <c r="AJ29" s="63" t="n">
        <v>3.9</v>
      </c>
      <c r="AK29" s="63" t="n">
        <v>6.4</v>
      </c>
      <c r="AL29" s="63" t="n">
        <v>5.1</v>
      </c>
      <c r="AM29" s="63" t="n">
        <v>3.7</v>
      </c>
      <c r="AN29" s="63" t="n">
        <v>4.6</v>
      </c>
      <c r="AO29" s="63" t="n">
        <v>4.6</v>
      </c>
      <c r="AP29" s="63" t="n">
        <v>4.1</v>
      </c>
      <c r="AQ29" s="63" t="n">
        <v>16.5</v>
      </c>
      <c r="AR29" s="63" t="n">
        <v>0.2</v>
      </c>
      <c r="AS29" s="63" t="n">
        <v>8.2</v>
      </c>
      <c r="AT29" s="63" t="n">
        <v>0.2</v>
      </c>
      <c r="AU29" s="63" t="n">
        <v>5.9</v>
      </c>
      <c r="AV29" s="63" t="n">
        <v>5.3</v>
      </c>
      <c r="AW29" s="63" t="n">
        <v>7.6</v>
      </c>
      <c r="AX29" s="63" t="n">
        <v>10.4</v>
      </c>
      <c r="AY29" s="68" t="s">
        <v>157</v>
      </c>
      <c r="AZ29" s="70" t="s">
        <v>158</v>
      </c>
    </row>
    <row r="30" customFormat="false" ht="20.25" hidden="false" customHeight="true" outlineLevel="0" collapsed="false">
      <c r="A30" s="68" t="s">
        <v>77</v>
      </c>
      <c r="B30" s="63" t="n">
        <v>10.5</v>
      </c>
      <c r="C30" s="63" t="n">
        <v>7</v>
      </c>
      <c r="D30" s="63" t="n">
        <v>13.8</v>
      </c>
      <c r="E30" s="63" t="n">
        <v>2.9</v>
      </c>
      <c r="F30" s="63" t="n">
        <v>11.1</v>
      </c>
      <c r="G30" s="63" t="n">
        <v>7.4</v>
      </c>
      <c r="H30" s="63" t="n">
        <v>17.3</v>
      </c>
      <c r="I30" s="69" t="n">
        <v>3.2</v>
      </c>
      <c r="J30" s="63" t="n">
        <v>14.3</v>
      </c>
      <c r="K30" s="63" t="n">
        <v>4.3</v>
      </c>
      <c r="L30" s="63" t="n">
        <v>6.4</v>
      </c>
      <c r="M30" s="63" t="n">
        <v>6.5</v>
      </c>
      <c r="N30" s="63" t="n">
        <v>8.8</v>
      </c>
      <c r="O30" s="63" t="n">
        <v>5</v>
      </c>
      <c r="P30" s="63" t="n">
        <v>5.7</v>
      </c>
      <c r="Q30" s="63" t="n">
        <v>4.6</v>
      </c>
      <c r="R30" s="63" t="n">
        <v>4.2</v>
      </c>
      <c r="S30" s="63" t="n">
        <v>7.1</v>
      </c>
      <c r="T30" s="63" t="n">
        <v>8.7</v>
      </c>
      <c r="U30" s="63" t="n">
        <v>11.1</v>
      </c>
      <c r="V30" s="63" t="n">
        <v>11.2</v>
      </c>
      <c r="W30" s="63" t="n">
        <v>18.1</v>
      </c>
      <c r="X30" s="63" t="n">
        <v>15.9</v>
      </c>
      <c r="Y30" s="63" t="n">
        <v>11.3</v>
      </c>
      <c r="Z30" s="63" t="n">
        <v>11</v>
      </c>
      <c r="AA30" s="63" t="n">
        <v>4.8</v>
      </c>
      <c r="AB30" s="63" t="n">
        <v>2.5</v>
      </c>
      <c r="AC30" s="63" t="n">
        <v>1</v>
      </c>
      <c r="AD30" s="63" t="n">
        <v>0</v>
      </c>
      <c r="AE30" s="63" t="n">
        <v>2.3</v>
      </c>
      <c r="AF30" s="63" t="n">
        <v>13.2</v>
      </c>
      <c r="AG30" s="63" t="n">
        <v>12.9</v>
      </c>
      <c r="AH30" s="63" t="n">
        <v>0</v>
      </c>
      <c r="AI30" s="63" t="n">
        <v>13.8</v>
      </c>
      <c r="AJ30" s="63" t="n">
        <v>3</v>
      </c>
      <c r="AK30" s="63" t="n">
        <v>6.1</v>
      </c>
      <c r="AL30" s="63" t="n">
        <v>4.7</v>
      </c>
      <c r="AM30" s="63" t="n">
        <v>3</v>
      </c>
      <c r="AN30" s="63" t="n">
        <v>6.3</v>
      </c>
      <c r="AO30" s="63" t="n">
        <v>11.4</v>
      </c>
      <c r="AP30" s="63" t="n">
        <v>2.9</v>
      </c>
      <c r="AQ30" s="63" t="n">
        <v>13.3</v>
      </c>
      <c r="AR30" s="63" t="n">
        <v>1.8</v>
      </c>
      <c r="AS30" s="63" t="n">
        <v>6.7</v>
      </c>
      <c r="AT30" s="63" t="n">
        <v>1.8</v>
      </c>
      <c r="AU30" s="63" t="n">
        <v>4.7</v>
      </c>
      <c r="AV30" s="63" t="n">
        <v>6.1</v>
      </c>
      <c r="AW30" s="63" t="n">
        <v>6.8</v>
      </c>
      <c r="AX30" s="63" t="n">
        <v>7.4</v>
      </c>
      <c r="AY30" s="68" t="s">
        <v>159</v>
      </c>
      <c r="AZ30" s="63" t="s">
        <v>160</v>
      </c>
    </row>
    <row r="31" customFormat="false" ht="20.25" hidden="false" customHeight="true" outlineLevel="0" collapsed="false">
      <c r="A31" s="68" t="s">
        <v>78</v>
      </c>
      <c r="B31" s="63" t="n">
        <v>9.6</v>
      </c>
      <c r="C31" s="63" t="n">
        <v>5.7</v>
      </c>
      <c r="D31" s="63" t="n">
        <v>14.2</v>
      </c>
      <c r="E31" s="63" t="n">
        <v>1.9</v>
      </c>
      <c r="F31" s="63" t="n">
        <v>10.4</v>
      </c>
      <c r="G31" s="63" t="n">
        <v>6.4</v>
      </c>
      <c r="H31" s="63" t="n">
        <v>15.5</v>
      </c>
      <c r="I31" s="69" t="n">
        <v>1.3</v>
      </c>
      <c r="J31" s="63" t="n">
        <v>12.8</v>
      </c>
      <c r="K31" s="63" t="n">
        <v>2.3</v>
      </c>
      <c r="L31" s="63" t="n">
        <v>4.9</v>
      </c>
      <c r="M31" s="63" t="n">
        <v>5.4</v>
      </c>
      <c r="N31" s="63" t="n">
        <v>7.7</v>
      </c>
      <c r="O31" s="63" t="n">
        <v>3.9</v>
      </c>
      <c r="P31" s="63" t="n">
        <v>4.3</v>
      </c>
      <c r="Q31" s="63" t="n">
        <v>3.3</v>
      </c>
      <c r="R31" s="63" t="n">
        <v>2.5</v>
      </c>
      <c r="S31" s="63" t="n">
        <v>5.9</v>
      </c>
      <c r="T31" s="63" t="n">
        <v>7.9</v>
      </c>
      <c r="U31" s="63" t="n">
        <v>11.6</v>
      </c>
      <c r="V31" s="63" t="n">
        <v>11.6</v>
      </c>
      <c r="W31" s="63" t="n">
        <v>16.8</v>
      </c>
      <c r="X31" s="63" t="n">
        <v>9.9</v>
      </c>
      <c r="Y31" s="63" t="n">
        <v>11.7</v>
      </c>
      <c r="Z31" s="63" t="n">
        <v>10.1</v>
      </c>
      <c r="AA31" s="63" t="n">
        <v>2.3</v>
      </c>
      <c r="AB31" s="63" t="n">
        <v>1.2</v>
      </c>
      <c r="AC31" s="63" t="n">
        <v>3.2</v>
      </c>
      <c r="AD31" s="63" t="n">
        <v>2.3</v>
      </c>
      <c r="AE31" s="63" t="n">
        <v>0</v>
      </c>
      <c r="AF31" s="63" t="n">
        <v>12.6</v>
      </c>
      <c r="AG31" s="63" t="n">
        <v>10.8</v>
      </c>
      <c r="AH31" s="63" t="n">
        <v>0</v>
      </c>
      <c r="AI31" s="63" t="n">
        <v>12</v>
      </c>
      <c r="AJ31" s="63" t="n">
        <v>1</v>
      </c>
      <c r="AK31" s="63" t="n">
        <v>3.9</v>
      </c>
      <c r="AL31" s="63" t="n">
        <v>4.8</v>
      </c>
      <c r="AM31" s="63" t="n">
        <v>1.1</v>
      </c>
      <c r="AN31" s="63" t="n">
        <v>6.7</v>
      </c>
      <c r="AO31" s="63" t="n">
        <v>11.7</v>
      </c>
      <c r="AP31" s="63" t="n">
        <v>0.6</v>
      </c>
      <c r="AQ31" s="63" t="n">
        <v>11.4</v>
      </c>
      <c r="AR31" s="63" t="n">
        <v>3.3</v>
      </c>
      <c r="AS31" s="63" t="n">
        <v>5</v>
      </c>
      <c r="AT31" s="63" t="n">
        <v>3.3</v>
      </c>
      <c r="AU31" s="63" t="n">
        <v>2.9</v>
      </c>
      <c r="AV31" s="63" t="n">
        <v>5.3</v>
      </c>
      <c r="AW31" s="63" t="n">
        <v>5.2</v>
      </c>
      <c r="AX31" s="63" t="n">
        <v>5.3</v>
      </c>
      <c r="AY31" s="68" t="s">
        <v>161</v>
      </c>
      <c r="AZ31" s="63" t="s">
        <v>162</v>
      </c>
    </row>
    <row r="32" customFormat="false" ht="20.25" hidden="false" customHeight="true" outlineLevel="0" collapsed="false">
      <c r="A32" s="68" t="s">
        <v>79</v>
      </c>
      <c r="B32" s="63" t="n">
        <v>23.2</v>
      </c>
      <c r="C32" s="63" t="n">
        <v>19.7</v>
      </c>
      <c r="D32" s="63" t="n">
        <v>26.2</v>
      </c>
      <c r="E32" s="63" t="n">
        <v>11.1</v>
      </c>
      <c r="F32" s="63" t="n">
        <v>22.1</v>
      </c>
      <c r="G32" s="63" t="n">
        <v>6.4</v>
      </c>
      <c r="H32" s="63" t="n">
        <v>9.9</v>
      </c>
      <c r="I32" s="69" t="n">
        <v>11.9</v>
      </c>
      <c r="J32" s="63" t="n">
        <v>25.2</v>
      </c>
      <c r="K32" s="63" t="n">
        <v>14.4</v>
      </c>
      <c r="L32" s="63" t="n">
        <v>17.6</v>
      </c>
      <c r="M32" s="63" t="n">
        <v>18</v>
      </c>
      <c r="N32" s="63" t="n">
        <v>20.8</v>
      </c>
      <c r="O32" s="63" t="n">
        <v>16.8</v>
      </c>
      <c r="P32" s="63" t="n">
        <v>15.5</v>
      </c>
      <c r="Q32" s="63" t="n">
        <v>16.4</v>
      </c>
      <c r="R32" s="63" t="n">
        <v>14.4</v>
      </c>
      <c r="S32" s="63" t="n">
        <v>19.2</v>
      </c>
      <c r="T32" s="63" t="n">
        <v>6.3</v>
      </c>
      <c r="U32" s="63" t="n">
        <v>15</v>
      </c>
      <c r="V32" s="63" t="n">
        <v>14.9</v>
      </c>
      <c r="W32" s="63" t="n">
        <v>30.5</v>
      </c>
      <c r="X32" s="63" t="n">
        <v>25</v>
      </c>
      <c r="Y32" s="63" t="n">
        <v>14.8</v>
      </c>
      <c r="Z32" s="63" t="n">
        <v>23</v>
      </c>
      <c r="AA32" s="63" t="n">
        <v>16.5</v>
      </c>
      <c r="AB32" s="63" t="n">
        <v>14.1</v>
      </c>
      <c r="AC32" s="63" t="n">
        <v>13.6</v>
      </c>
      <c r="AD32" s="63" t="n">
        <v>13.2</v>
      </c>
      <c r="AE32" s="63" t="n">
        <v>12.6</v>
      </c>
      <c r="AF32" s="63" t="n">
        <v>0</v>
      </c>
      <c r="AG32" s="63" t="n">
        <v>14.6</v>
      </c>
      <c r="AH32" s="63" t="n">
        <v>0</v>
      </c>
      <c r="AI32" s="63" t="n">
        <v>19.1</v>
      </c>
      <c r="AJ32" s="63" t="n">
        <v>13.1</v>
      </c>
      <c r="AK32" s="63" t="n">
        <v>11.3</v>
      </c>
      <c r="AL32" s="63" t="n">
        <v>17.1</v>
      </c>
      <c r="AM32" s="63" t="n">
        <v>12.7</v>
      </c>
      <c r="AN32" s="63" t="n">
        <v>18.9</v>
      </c>
      <c r="AO32" s="63" t="n">
        <v>14.7</v>
      </c>
      <c r="AP32" s="63" t="n">
        <v>14.6</v>
      </c>
      <c r="AQ32" s="63" t="n">
        <v>15.5</v>
      </c>
      <c r="AR32" s="63" t="n">
        <v>13.3</v>
      </c>
      <c r="AS32" s="63" t="n">
        <v>15.8</v>
      </c>
      <c r="AT32" s="63" t="n">
        <v>13.3</v>
      </c>
      <c r="AU32" s="63" t="n">
        <v>14.5</v>
      </c>
      <c r="AV32" s="63" t="n">
        <v>18.2</v>
      </c>
      <c r="AW32" s="63" t="n">
        <v>18</v>
      </c>
      <c r="AX32" s="63" t="n">
        <v>9.4</v>
      </c>
      <c r="AY32" s="68" t="s">
        <v>163</v>
      </c>
      <c r="AZ32" s="63" t="s">
        <v>164</v>
      </c>
    </row>
    <row r="33" customFormat="false" ht="20.25" hidden="false" customHeight="true" outlineLevel="0" collapsed="false">
      <c r="A33" s="68" t="s">
        <v>80</v>
      </c>
      <c r="B33" s="63" t="n">
        <v>20.4</v>
      </c>
      <c r="C33" s="63" t="n">
        <v>16.9</v>
      </c>
      <c r="D33" s="63" t="n">
        <v>23.4</v>
      </c>
      <c r="E33" s="63" t="n">
        <v>11.6</v>
      </c>
      <c r="F33" s="63" t="n">
        <v>20.6</v>
      </c>
      <c r="G33" s="63" t="n">
        <v>9.6</v>
      </c>
      <c r="H33" s="63" t="n">
        <v>5.3</v>
      </c>
      <c r="I33" s="69" t="n">
        <v>10.3</v>
      </c>
      <c r="J33" s="63" t="n">
        <v>23.6</v>
      </c>
      <c r="K33" s="63" t="n">
        <v>13.8</v>
      </c>
      <c r="L33" s="63" t="n">
        <v>14.9</v>
      </c>
      <c r="M33" s="63" t="n">
        <v>15.9</v>
      </c>
      <c r="N33" s="63" t="n">
        <v>18.2</v>
      </c>
      <c r="O33" s="63" t="n">
        <v>14.4</v>
      </c>
      <c r="P33" s="63" t="n">
        <v>12.5</v>
      </c>
      <c r="Q33" s="63" t="n">
        <v>12.8</v>
      </c>
      <c r="R33" s="63" t="n">
        <v>11.5</v>
      </c>
      <c r="S33" s="63" t="n">
        <v>16.9</v>
      </c>
      <c r="T33" s="63" t="n">
        <v>16.5</v>
      </c>
      <c r="U33" s="63" t="n">
        <v>22.3</v>
      </c>
      <c r="V33" s="63" t="n">
        <v>22.4</v>
      </c>
      <c r="W33" s="63" t="n">
        <v>27.6</v>
      </c>
      <c r="X33" s="63" t="n">
        <v>22</v>
      </c>
      <c r="Y33" s="63" t="n">
        <v>22.5</v>
      </c>
      <c r="Z33" s="63" t="n">
        <v>20</v>
      </c>
      <c r="AA33" s="63" t="n">
        <v>13.6</v>
      </c>
      <c r="AB33" s="63" t="n">
        <v>11.8</v>
      </c>
      <c r="AC33" s="63" t="n">
        <v>16.5</v>
      </c>
      <c r="AD33" s="63" t="n">
        <v>12.9</v>
      </c>
      <c r="AE33" s="63" t="n">
        <v>10.8</v>
      </c>
      <c r="AF33" s="63" t="n">
        <v>14.6</v>
      </c>
      <c r="AG33" s="63" t="n">
        <v>0</v>
      </c>
      <c r="AH33" s="63" t="n">
        <v>0</v>
      </c>
      <c r="AI33" s="63" t="n">
        <v>15.9</v>
      </c>
      <c r="AJ33" s="63" t="n">
        <v>10.5</v>
      </c>
      <c r="AK33" s="63" t="n">
        <v>8.1</v>
      </c>
      <c r="AL33" s="63" t="n">
        <v>15.2</v>
      </c>
      <c r="AM33" s="63" t="n">
        <v>10.7</v>
      </c>
      <c r="AN33" s="63" t="n">
        <v>16.5</v>
      </c>
      <c r="AO33" s="63" t="n">
        <v>22.6</v>
      </c>
      <c r="AP33" s="63" t="n">
        <v>11.3</v>
      </c>
      <c r="AQ33" s="63" t="n">
        <v>9.9</v>
      </c>
      <c r="AR33" s="63" t="n">
        <v>15.7</v>
      </c>
      <c r="AS33" s="63" t="n">
        <v>12.5</v>
      </c>
      <c r="AT33" s="63" t="n">
        <v>15.7</v>
      </c>
      <c r="AU33" s="63" t="n">
        <v>11.3</v>
      </c>
      <c r="AV33" s="63" t="n">
        <v>15.8</v>
      </c>
      <c r="AW33" s="63" t="n">
        <v>15.3</v>
      </c>
      <c r="AX33" s="63" t="n">
        <v>6.3</v>
      </c>
      <c r="AY33" s="68" t="s">
        <v>165</v>
      </c>
      <c r="AZ33" s="63" t="s">
        <v>166</v>
      </c>
    </row>
    <row r="34" customFormat="false" ht="20.25" hidden="false" customHeight="true" outlineLevel="0" collapsed="false">
      <c r="A34" s="68" t="s">
        <v>28</v>
      </c>
      <c r="B34" s="63" t="n">
        <v>0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9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3" t="n">
        <v>0</v>
      </c>
      <c r="V34" s="63" t="n">
        <v>0</v>
      </c>
      <c r="W34" s="63" t="n">
        <v>0</v>
      </c>
      <c r="X34" s="63" t="n">
        <v>0</v>
      </c>
      <c r="Y34" s="63" t="n">
        <v>0</v>
      </c>
      <c r="Z34" s="63" t="n">
        <v>0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0</v>
      </c>
      <c r="AL34" s="63" t="n">
        <v>0</v>
      </c>
      <c r="AM34" s="63" t="n">
        <v>0</v>
      </c>
      <c r="AN34" s="63" t="n">
        <v>0</v>
      </c>
      <c r="AO34" s="63" t="n">
        <v>0</v>
      </c>
      <c r="AP34" s="63" t="n">
        <v>0</v>
      </c>
      <c r="AQ34" s="63" t="n">
        <v>0</v>
      </c>
      <c r="AR34" s="63" t="n">
        <v>0</v>
      </c>
      <c r="AS34" s="63" t="n">
        <v>0</v>
      </c>
      <c r="AT34" s="63" t="n">
        <v>0</v>
      </c>
      <c r="AU34" s="63" t="n">
        <v>0</v>
      </c>
      <c r="AV34" s="63" t="n">
        <v>0</v>
      </c>
      <c r="AW34" s="63" t="n">
        <v>0</v>
      </c>
      <c r="AX34" s="63" t="n">
        <v>0</v>
      </c>
      <c r="AY34" s="68" t="s">
        <v>28</v>
      </c>
    </row>
    <row r="35" customFormat="false" ht="20.25" hidden="false" customHeight="true" outlineLevel="0" collapsed="false">
      <c r="A35" s="68" t="s">
        <v>81</v>
      </c>
      <c r="B35" s="63" t="n">
        <v>19.6</v>
      </c>
      <c r="C35" s="63" t="n">
        <v>16.1</v>
      </c>
      <c r="D35" s="63" t="n">
        <v>22.8</v>
      </c>
      <c r="E35" s="63" t="n">
        <v>12.1</v>
      </c>
      <c r="F35" s="63" t="n">
        <v>19.9</v>
      </c>
      <c r="G35" s="63" t="n">
        <v>13</v>
      </c>
      <c r="H35" s="63" t="n">
        <v>18.3</v>
      </c>
      <c r="I35" s="69" t="n">
        <v>11.1</v>
      </c>
      <c r="J35" s="63" t="n">
        <v>19.8</v>
      </c>
      <c r="K35" s="63" t="n">
        <v>10.3</v>
      </c>
      <c r="L35" s="63" t="n">
        <v>12.6</v>
      </c>
      <c r="M35" s="63" t="n">
        <v>15.4</v>
      </c>
      <c r="N35" s="63" t="n">
        <v>14.3</v>
      </c>
      <c r="O35" s="63" t="n">
        <v>14.4</v>
      </c>
      <c r="P35" s="63" t="n">
        <v>8.7</v>
      </c>
      <c r="Q35" s="63" t="n">
        <v>9.6</v>
      </c>
      <c r="R35" s="63" t="n">
        <v>10.4</v>
      </c>
      <c r="S35" s="63" t="n">
        <v>16.1</v>
      </c>
      <c r="T35" s="63" t="n">
        <v>18.3</v>
      </c>
      <c r="U35" s="63" t="n">
        <v>22.6</v>
      </c>
      <c r="V35" s="63" t="n">
        <v>22.7</v>
      </c>
      <c r="W35" s="63" t="n">
        <v>27</v>
      </c>
      <c r="X35" s="63" t="n">
        <v>8.9</v>
      </c>
      <c r="Y35" s="63" t="n">
        <v>22.8</v>
      </c>
      <c r="Z35" s="63" t="n">
        <v>16.1</v>
      </c>
      <c r="AA35" s="63" t="n">
        <v>9.6</v>
      </c>
      <c r="AB35" s="63" t="n">
        <v>11.6</v>
      </c>
      <c r="AC35" s="63" t="n">
        <v>19</v>
      </c>
      <c r="AD35" s="63" t="n">
        <v>13.8</v>
      </c>
      <c r="AE35" s="63" t="n">
        <v>12</v>
      </c>
      <c r="AF35" s="63" t="n">
        <v>19.1</v>
      </c>
      <c r="AG35" s="63" t="n">
        <v>15.9</v>
      </c>
      <c r="AH35" s="63" t="n">
        <v>0</v>
      </c>
      <c r="AI35" s="63" t="n">
        <v>0</v>
      </c>
      <c r="AJ35" s="63" t="n">
        <v>10.9</v>
      </c>
      <c r="AK35" s="63" t="n">
        <v>8.6</v>
      </c>
      <c r="AL35" s="63" t="n">
        <v>14.7</v>
      </c>
      <c r="AM35" s="63" t="n">
        <v>11</v>
      </c>
      <c r="AN35" s="63" t="n">
        <v>15.9</v>
      </c>
      <c r="AO35" s="63" t="n">
        <v>22.9</v>
      </c>
      <c r="AP35" s="63" t="n">
        <v>11.3</v>
      </c>
      <c r="AQ35" s="63" t="n">
        <v>9</v>
      </c>
      <c r="AR35" s="63" t="n">
        <v>18.6</v>
      </c>
      <c r="AS35" s="63" t="n">
        <v>9.1</v>
      </c>
      <c r="AT35" s="63" t="n">
        <v>18.6</v>
      </c>
      <c r="AU35" s="63" t="n">
        <v>9.1</v>
      </c>
      <c r="AV35" s="63" t="n">
        <v>15.3</v>
      </c>
      <c r="AW35" s="63" t="n">
        <v>13</v>
      </c>
      <c r="AX35" s="63" t="n">
        <v>10.4</v>
      </c>
      <c r="AY35" s="68" t="s">
        <v>167</v>
      </c>
      <c r="AZ35" s="63" t="s">
        <v>168</v>
      </c>
      <c r="BC35" s="63" t="s">
        <v>106</v>
      </c>
    </row>
    <row r="36" customFormat="false" ht="20.25" hidden="false" customHeight="true" outlineLevel="0" collapsed="false">
      <c r="A36" s="68" t="s">
        <v>82</v>
      </c>
      <c r="B36" s="63" t="n">
        <v>10.5</v>
      </c>
      <c r="C36" s="63" t="n">
        <v>7</v>
      </c>
      <c r="D36" s="63" t="n">
        <v>13.3</v>
      </c>
      <c r="E36" s="63" t="n">
        <v>1.6</v>
      </c>
      <c r="F36" s="63" t="n">
        <v>10.5</v>
      </c>
      <c r="G36" s="63" t="n">
        <v>7.1</v>
      </c>
      <c r="H36" s="63" t="n">
        <v>15.4</v>
      </c>
      <c r="I36" s="69" t="n">
        <v>0.9</v>
      </c>
      <c r="J36" s="63" t="n">
        <v>12.7</v>
      </c>
      <c r="K36" s="63" t="n">
        <v>1.9</v>
      </c>
      <c r="L36" s="63" t="n">
        <v>5.2</v>
      </c>
      <c r="M36" s="63" t="n">
        <v>6</v>
      </c>
      <c r="N36" s="63" t="n">
        <v>7.2</v>
      </c>
      <c r="O36" s="63" t="n">
        <v>4.9</v>
      </c>
      <c r="P36" s="63" t="n">
        <v>3.3</v>
      </c>
      <c r="Q36" s="63" t="n">
        <v>3.1</v>
      </c>
      <c r="R36" s="63" t="n">
        <v>1.8</v>
      </c>
      <c r="S36" s="63" t="n">
        <v>6.9</v>
      </c>
      <c r="T36" s="63" t="n">
        <v>8.1</v>
      </c>
      <c r="U36" s="63" t="n">
        <v>11.8</v>
      </c>
      <c r="V36" s="63" t="n">
        <v>11.9</v>
      </c>
      <c r="W36" s="63" t="n">
        <v>17.6</v>
      </c>
      <c r="X36" s="63" t="n">
        <v>13.3</v>
      </c>
      <c r="Y36" s="63" t="n">
        <v>12</v>
      </c>
      <c r="Z36" s="63" t="n">
        <v>9.4</v>
      </c>
      <c r="AA36" s="63" t="n">
        <v>2.6</v>
      </c>
      <c r="AB36" s="63" t="n">
        <v>1.9</v>
      </c>
      <c r="AC36" s="63" t="n">
        <v>3.9</v>
      </c>
      <c r="AD36" s="63" t="n">
        <v>3</v>
      </c>
      <c r="AE36" s="63" t="n">
        <v>1</v>
      </c>
      <c r="AF36" s="63" t="n">
        <v>13.1</v>
      </c>
      <c r="AG36" s="63" t="n">
        <v>10.5</v>
      </c>
      <c r="AH36" s="63" t="n">
        <v>0</v>
      </c>
      <c r="AI36" s="63" t="n">
        <v>10.9</v>
      </c>
      <c r="AJ36" s="63" t="n">
        <v>0</v>
      </c>
      <c r="AK36" s="63" t="n">
        <v>3.3</v>
      </c>
      <c r="AL36" s="63" t="n">
        <v>5.3</v>
      </c>
      <c r="AM36" s="63" t="n">
        <v>0.4</v>
      </c>
      <c r="AN36" s="63" t="n">
        <v>7</v>
      </c>
      <c r="AO36" s="63" t="n">
        <v>12.1</v>
      </c>
      <c r="AP36" s="63" t="n">
        <v>1.1</v>
      </c>
      <c r="AQ36" s="63" t="n">
        <v>12</v>
      </c>
      <c r="AR36" s="63" t="n">
        <v>3.8</v>
      </c>
      <c r="AS36" s="63" t="n">
        <v>4.2</v>
      </c>
      <c r="AT36" s="63" t="n">
        <v>3.8</v>
      </c>
      <c r="AU36" s="63" t="n">
        <v>2.2</v>
      </c>
      <c r="AV36" s="63" t="n">
        <v>5.9</v>
      </c>
      <c r="AW36" s="63" t="n">
        <v>5.6</v>
      </c>
      <c r="AX36" s="63" t="n">
        <v>5</v>
      </c>
      <c r="AY36" s="68" t="s">
        <v>169</v>
      </c>
      <c r="AZ36" s="63" t="s">
        <v>170</v>
      </c>
    </row>
    <row r="37" customFormat="false" ht="20.25" hidden="false" customHeight="true" outlineLevel="0" collapsed="false">
      <c r="A37" s="68" t="s">
        <v>83</v>
      </c>
      <c r="B37" s="63" t="n">
        <v>13</v>
      </c>
      <c r="C37" s="63" t="n">
        <v>9.4</v>
      </c>
      <c r="D37" s="63" t="n">
        <v>16.3</v>
      </c>
      <c r="E37" s="63" t="n">
        <v>4</v>
      </c>
      <c r="F37" s="63" t="n">
        <v>13.3</v>
      </c>
      <c r="G37" s="63" t="n">
        <v>5.3</v>
      </c>
      <c r="H37" s="63" t="n">
        <v>12.5</v>
      </c>
      <c r="I37" s="69" t="n">
        <v>3.3</v>
      </c>
      <c r="J37" s="63" t="n">
        <v>15</v>
      </c>
      <c r="K37" s="63" t="n">
        <v>4.3</v>
      </c>
      <c r="L37" s="63" t="n">
        <v>7.6</v>
      </c>
      <c r="M37" s="63" t="n">
        <v>8.8</v>
      </c>
      <c r="N37" s="63" t="n">
        <v>10.7</v>
      </c>
      <c r="O37" s="63" t="n">
        <v>7.7</v>
      </c>
      <c r="P37" s="63" t="n">
        <v>5</v>
      </c>
      <c r="Q37" s="63" t="n">
        <v>5.9</v>
      </c>
      <c r="R37" s="63" t="n">
        <v>4.1</v>
      </c>
      <c r="S37" s="63" t="n">
        <v>10</v>
      </c>
      <c r="T37" s="63" t="n">
        <v>10.4</v>
      </c>
      <c r="U37" s="63" t="n">
        <v>15</v>
      </c>
      <c r="V37" s="63" t="n">
        <v>15</v>
      </c>
      <c r="W37" s="63" t="n">
        <v>20.3</v>
      </c>
      <c r="X37" s="63" t="n">
        <v>16.9</v>
      </c>
      <c r="Y37" s="63" t="n">
        <v>15.2</v>
      </c>
      <c r="Z37" s="63" t="n">
        <v>12.5</v>
      </c>
      <c r="AA37" s="63" t="n">
        <v>3.9</v>
      </c>
      <c r="AB37" s="63" t="n">
        <v>4.3</v>
      </c>
      <c r="AC37" s="63" t="n">
        <v>6.4</v>
      </c>
      <c r="AD37" s="63" t="n">
        <v>6.1</v>
      </c>
      <c r="AE37" s="63" t="n">
        <v>3.9</v>
      </c>
      <c r="AF37" s="63" t="n">
        <v>11.3</v>
      </c>
      <c r="AG37" s="63" t="n">
        <v>8.1</v>
      </c>
      <c r="AH37" s="63" t="n">
        <v>0</v>
      </c>
      <c r="AI37" s="63" t="n">
        <v>8.6</v>
      </c>
      <c r="AJ37" s="63" t="n">
        <v>3.3</v>
      </c>
      <c r="AK37" s="63" t="n">
        <v>0</v>
      </c>
      <c r="AL37" s="63" t="n">
        <v>8.4</v>
      </c>
      <c r="AM37" s="63" t="n">
        <v>3.2</v>
      </c>
      <c r="AN37" s="63" t="n">
        <v>10.4</v>
      </c>
      <c r="AO37" s="63" t="n">
        <v>17.8</v>
      </c>
      <c r="AP37" s="63" t="n">
        <v>3.9</v>
      </c>
      <c r="AQ37" s="63" t="n">
        <v>8.4</v>
      </c>
      <c r="AR37" s="63" t="n">
        <v>6.5</v>
      </c>
      <c r="AS37" s="63" t="n">
        <v>5.6</v>
      </c>
      <c r="AT37" s="63" t="n">
        <v>6.5</v>
      </c>
      <c r="AU37" s="63" t="n">
        <v>5.2</v>
      </c>
      <c r="AV37" s="63" t="n">
        <v>9.3</v>
      </c>
      <c r="AW37" s="63" t="n">
        <v>9.1</v>
      </c>
      <c r="AX37" s="63" t="n">
        <v>2.5</v>
      </c>
      <c r="AY37" s="68" t="s">
        <v>171</v>
      </c>
      <c r="AZ37" s="68" t="s">
        <v>172</v>
      </c>
    </row>
    <row r="38" customFormat="false" ht="20.25" hidden="false" customHeight="true" outlineLevel="0" collapsed="false">
      <c r="A38" s="68" t="s">
        <v>84</v>
      </c>
      <c r="B38" s="63" t="n">
        <v>7.9</v>
      </c>
      <c r="C38" s="63" t="n">
        <v>4.1</v>
      </c>
      <c r="D38" s="63" t="n">
        <v>10.9</v>
      </c>
      <c r="E38" s="63" t="n">
        <v>6.1</v>
      </c>
      <c r="F38" s="63" t="n">
        <v>8.1</v>
      </c>
      <c r="G38" s="63" t="n">
        <v>11.1</v>
      </c>
      <c r="H38" s="63" t="n">
        <v>19.6</v>
      </c>
      <c r="I38" s="69" t="n">
        <v>5.5</v>
      </c>
      <c r="J38" s="63" t="n">
        <v>14.2</v>
      </c>
      <c r="K38" s="63" t="n">
        <v>5.6</v>
      </c>
      <c r="L38" s="63" t="n">
        <v>6.6</v>
      </c>
      <c r="M38" s="63" t="n">
        <v>3.1</v>
      </c>
      <c r="N38" s="63" t="n">
        <v>8.2</v>
      </c>
      <c r="O38" s="63" t="n">
        <v>2.4</v>
      </c>
      <c r="P38" s="63" t="n">
        <v>6.5</v>
      </c>
      <c r="Q38" s="63" t="n">
        <v>5.3</v>
      </c>
      <c r="R38" s="63" t="n">
        <v>5.2</v>
      </c>
      <c r="S38" s="63" t="n">
        <v>4.2</v>
      </c>
      <c r="T38" s="63" t="n">
        <v>12.4</v>
      </c>
      <c r="U38" s="63" t="n">
        <v>12</v>
      </c>
      <c r="V38" s="63" t="n">
        <v>12.1</v>
      </c>
      <c r="W38" s="63" t="n">
        <v>15.1</v>
      </c>
      <c r="X38" s="63" t="n">
        <v>17.1</v>
      </c>
      <c r="Y38" s="63" t="n">
        <v>12.2</v>
      </c>
      <c r="Z38" s="63" t="n">
        <v>11.5</v>
      </c>
      <c r="AA38" s="63" t="n">
        <v>6.6</v>
      </c>
      <c r="AB38" s="63" t="n">
        <v>4.4</v>
      </c>
      <c r="AC38" s="63" t="n">
        <v>5.1</v>
      </c>
      <c r="AD38" s="63" t="n">
        <v>4.7</v>
      </c>
      <c r="AE38" s="63" t="n">
        <v>4.8</v>
      </c>
      <c r="AF38" s="63" t="n">
        <v>17.1</v>
      </c>
      <c r="AG38" s="63" t="n">
        <v>15.2</v>
      </c>
      <c r="AH38" s="63" t="n">
        <v>0</v>
      </c>
      <c r="AI38" s="63" t="n">
        <v>14.7</v>
      </c>
      <c r="AJ38" s="63" t="n">
        <v>5.3</v>
      </c>
      <c r="AK38" s="63" t="n">
        <v>8.4</v>
      </c>
      <c r="AL38" s="63" t="n">
        <v>0</v>
      </c>
      <c r="AM38" s="63" t="n">
        <v>5.5</v>
      </c>
      <c r="AN38" s="63" t="n">
        <v>3.2</v>
      </c>
      <c r="AO38" s="63" t="n">
        <v>12.3</v>
      </c>
      <c r="AP38" s="63" t="n">
        <v>5.2</v>
      </c>
      <c r="AQ38" s="63" t="n">
        <v>15.6</v>
      </c>
      <c r="AR38" s="63" t="n">
        <v>7</v>
      </c>
      <c r="AS38" s="63" t="n">
        <v>8.9</v>
      </c>
      <c r="AT38" s="63" t="n">
        <v>7</v>
      </c>
      <c r="AU38" s="63" t="n">
        <v>6.5</v>
      </c>
      <c r="AV38" s="63" t="n">
        <v>3.5</v>
      </c>
      <c r="AW38" s="63" t="n">
        <v>7</v>
      </c>
      <c r="AX38" s="63" t="n">
        <v>9.7</v>
      </c>
      <c r="AY38" s="68" t="s">
        <v>173</v>
      </c>
      <c r="AZ38" s="63" t="s">
        <v>174</v>
      </c>
    </row>
    <row r="39" customFormat="false" ht="20.25" hidden="false" customHeight="true" outlineLevel="0" collapsed="false">
      <c r="A39" s="68" t="s">
        <v>85</v>
      </c>
      <c r="B39" s="63" t="n">
        <v>10.4</v>
      </c>
      <c r="C39" s="63" t="n">
        <v>7.2</v>
      </c>
      <c r="D39" s="63" t="n">
        <v>14.9</v>
      </c>
      <c r="E39" s="63" t="n">
        <v>2</v>
      </c>
      <c r="F39" s="63" t="n">
        <v>11.1</v>
      </c>
      <c r="G39" s="63" t="n">
        <v>6.5</v>
      </c>
      <c r="H39" s="63" t="n">
        <v>15.4</v>
      </c>
      <c r="I39" s="63" t="n">
        <v>1.5</v>
      </c>
      <c r="J39" s="63" t="n">
        <v>12.7</v>
      </c>
      <c r="K39" s="63" t="n">
        <v>1.8</v>
      </c>
      <c r="L39" s="63" t="n">
        <v>5.1</v>
      </c>
      <c r="M39" s="63" t="n">
        <v>6.2</v>
      </c>
      <c r="N39" s="63" t="n">
        <v>7.3</v>
      </c>
      <c r="O39" s="63" t="n">
        <v>4.9</v>
      </c>
      <c r="P39" s="63" t="n">
        <v>3.5</v>
      </c>
      <c r="Q39" s="63" t="n">
        <v>2.9</v>
      </c>
      <c r="R39" s="63" t="n">
        <v>2.1</v>
      </c>
      <c r="S39" s="63" t="n">
        <v>7.4</v>
      </c>
      <c r="T39" s="63" t="n">
        <v>8</v>
      </c>
      <c r="U39" s="63" t="n">
        <v>12.1</v>
      </c>
      <c r="V39" s="63" t="n">
        <v>12.1</v>
      </c>
      <c r="W39" s="63" t="n">
        <v>17.6</v>
      </c>
      <c r="X39" s="63" t="n">
        <v>9.5</v>
      </c>
      <c r="Y39" s="63" t="n">
        <v>12.2</v>
      </c>
      <c r="Z39" s="63" t="n">
        <v>9.5</v>
      </c>
      <c r="AA39" s="63" t="n">
        <v>1.9</v>
      </c>
      <c r="AB39" s="63" t="n">
        <v>2</v>
      </c>
      <c r="AC39" s="63" t="n">
        <v>3.7</v>
      </c>
      <c r="AD39" s="63" t="n">
        <v>3</v>
      </c>
      <c r="AE39" s="63" t="n">
        <v>1.1</v>
      </c>
      <c r="AF39" s="63" t="n">
        <v>12.7</v>
      </c>
      <c r="AG39" s="63" t="n">
        <v>10.7</v>
      </c>
      <c r="AH39" s="63" t="n">
        <v>0</v>
      </c>
      <c r="AI39" s="63" t="n">
        <v>11</v>
      </c>
      <c r="AJ39" s="63" t="n">
        <v>0.4</v>
      </c>
      <c r="AK39" s="63" t="n">
        <v>3.2</v>
      </c>
      <c r="AL39" s="63" t="n">
        <v>5.5</v>
      </c>
      <c r="AM39" s="63" t="n">
        <v>0</v>
      </c>
      <c r="AN39" s="63" t="n">
        <v>7.5</v>
      </c>
      <c r="AO39" s="63" t="n">
        <v>12.2</v>
      </c>
      <c r="AP39" s="63" t="n">
        <v>1</v>
      </c>
      <c r="AQ39" s="63" t="n">
        <v>11.3</v>
      </c>
      <c r="AR39" s="63" t="n">
        <v>3.7</v>
      </c>
      <c r="AS39" s="63" t="n">
        <v>4.9</v>
      </c>
      <c r="AT39" s="63" t="n">
        <v>3.7</v>
      </c>
      <c r="AU39" s="63" t="n">
        <v>2.2</v>
      </c>
      <c r="AV39" s="63" t="n">
        <v>6.9</v>
      </c>
      <c r="AW39" s="63" t="n">
        <v>5.4</v>
      </c>
      <c r="AX39" s="63" t="n">
        <v>5.2</v>
      </c>
      <c r="AY39" s="68" t="s">
        <v>175</v>
      </c>
      <c r="AZ39" s="63" t="s">
        <v>176</v>
      </c>
    </row>
    <row r="40" customFormat="false" ht="20.25" hidden="false" customHeight="true" outlineLevel="0" collapsed="false">
      <c r="A40" s="68" t="s">
        <v>86</v>
      </c>
      <c r="B40" s="63" t="n">
        <v>5.8</v>
      </c>
      <c r="C40" s="63" t="n">
        <v>2.3</v>
      </c>
      <c r="D40" s="63" t="n">
        <v>9.2</v>
      </c>
      <c r="E40" s="63" t="n">
        <v>7.7</v>
      </c>
      <c r="F40" s="63" t="n">
        <v>5.6</v>
      </c>
      <c r="G40" s="63" t="n">
        <v>12.8</v>
      </c>
      <c r="H40" s="63" t="n">
        <v>21.3</v>
      </c>
      <c r="I40" s="69" t="n">
        <v>7.2</v>
      </c>
      <c r="J40" s="63" t="n">
        <v>13</v>
      </c>
      <c r="K40" s="63" t="n">
        <v>7.3</v>
      </c>
      <c r="L40" s="63" t="n">
        <v>6.5</v>
      </c>
      <c r="M40" s="63" t="n">
        <v>0.6</v>
      </c>
      <c r="N40" s="63" t="n">
        <v>6.9</v>
      </c>
      <c r="O40" s="63" t="n">
        <v>1.7</v>
      </c>
      <c r="P40" s="63" t="n">
        <v>7.8</v>
      </c>
      <c r="Q40" s="63" t="n">
        <v>6.5</v>
      </c>
      <c r="R40" s="63" t="n">
        <v>6.4</v>
      </c>
      <c r="S40" s="63" t="n">
        <v>2.5</v>
      </c>
      <c r="T40" s="63" t="n">
        <v>14.1</v>
      </c>
      <c r="U40" s="63" t="n">
        <v>11.4</v>
      </c>
      <c r="V40" s="63" t="n">
        <v>11.5</v>
      </c>
      <c r="W40" s="63" t="n">
        <v>13.5</v>
      </c>
      <c r="X40" s="63" t="n">
        <v>17</v>
      </c>
      <c r="Y40" s="63" t="n">
        <v>11.6</v>
      </c>
      <c r="Z40" s="63" t="n">
        <v>9.6</v>
      </c>
      <c r="AA40" s="63" t="n">
        <v>8.2</v>
      </c>
      <c r="AB40" s="63" t="n">
        <v>5.6</v>
      </c>
      <c r="AC40" s="63" t="n">
        <v>4.6</v>
      </c>
      <c r="AD40" s="63" t="n">
        <v>6.3</v>
      </c>
      <c r="AE40" s="63" t="n">
        <v>6.7</v>
      </c>
      <c r="AF40" s="63" t="n">
        <v>18.9</v>
      </c>
      <c r="AG40" s="63" t="n">
        <v>16.5</v>
      </c>
      <c r="AH40" s="63" t="n">
        <v>0</v>
      </c>
      <c r="AI40" s="63" t="n">
        <v>15.9</v>
      </c>
      <c r="AJ40" s="63" t="n">
        <v>7</v>
      </c>
      <c r="AK40" s="63" t="n">
        <v>10.4</v>
      </c>
      <c r="AL40" s="63" t="n">
        <v>3.2</v>
      </c>
      <c r="AM40" s="63" t="n">
        <v>7.5</v>
      </c>
      <c r="AN40" s="63" t="n">
        <v>0</v>
      </c>
      <c r="AO40" s="63" t="n">
        <v>11.7</v>
      </c>
      <c r="AP40" s="63" t="n">
        <v>6.8</v>
      </c>
      <c r="AQ40" s="63" t="n">
        <v>17.3</v>
      </c>
      <c r="AR40" s="63" t="n">
        <v>6.4</v>
      </c>
      <c r="AS40" s="63" t="n">
        <v>9.3</v>
      </c>
      <c r="AT40" s="63" t="n">
        <v>6.4</v>
      </c>
      <c r="AU40" s="63" t="n">
        <v>8.2</v>
      </c>
      <c r="AV40" s="63" t="n">
        <v>1.8</v>
      </c>
      <c r="AW40" s="63" t="n">
        <v>6.9</v>
      </c>
      <c r="AX40" s="63" t="n">
        <v>10.9</v>
      </c>
      <c r="AY40" s="68" t="s">
        <v>177</v>
      </c>
      <c r="AZ40" s="63" t="s">
        <v>178</v>
      </c>
    </row>
    <row r="41" customFormat="false" ht="20.25" hidden="false" customHeight="true" outlineLevel="0" collapsed="false">
      <c r="A41" s="68" t="s">
        <v>87</v>
      </c>
      <c r="B41" s="63" t="n">
        <v>17.8</v>
      </c>
      <c r="C41" s="63" t="n">
        <v>14.3</v>
      </c>
      <c r="D41" s="63" t="n">
        <v>20.9</v>
      </c>
      <c r="E41" s="63" t="n">
        <v>11.3</v>
      </c>
      <c r="F41" s="63" t="n">
        <v>16.5</v>
      </c>
      <c r="G41" s="63" t="n">
        <v>13.7</v>
      </c>
      <c r="H41" s="63" t="n">
        <v>23.8</v>
      </c>
      <c r="I41" s="69" t="n">
        <v>12.4</v>
      </c>
      <c r="J41" s="63" t="n">
        <v>24.2</v>
      </c>
      <c r="K41" s="63" t="n">
        <v>14</v>
      </c>
      <c r="L41" s="63" t="n">
        <v>16.6</v>
      </c>
      <c r="M41" s="63" t="n">
        <v>12.2</v>
      </c>
      <c r="N41" s="63" t="n">
        <v>18.8</v>
      </c>
      <c r="O41" s="63" t="n">
        <v>13.1</v>
      </c>
      <c r="P41" s="63" t="n">
        <v>15.4</v>
      </c>
      <c r="Q41" s="63" t="n">
        <v>14.7</v>
      </c>
      <c r="R41" s="63" t="n">
        <v>13.8</v>
      </c>
      <c r="S41" s="63" t="n">
        <v>14.2</v>
      </c>
      <c r="T41" s="63" t="n">
        <v>8.4</v>
      </c>
      <c r="U41" s="63" t="n">
        <v>0.3</v>
      </c>
      <c r="V41" s="63" t="n">
        <v>0.2</v>
      </c>
      <c r="W41" s="63" t="n">
        <v>19.9</v>
      </c>
      <c r="X41" s="63" t="n">
        <v>25.4</v>
      </c>
      <c r="Y41" s="63" t="n">
        <v>0.1</v>
      </c>
      <c r="Z41" s="63" t="n">
        <v>20.9</v>
      </c>
      <c r="AA41" s="63" t="n">
        <v>14.3</v>
      </c>
      <c r="AB41" s="63" t="n">
        <v>12.5</v>
      </c>
      <c r="AC41" s="63" t="n">
        <v>4.6</v>
      </c>
      <c r="AD41" s="63" t="n">
        <v>11.4</v>
      </c>
      <c r="AE41" s="63" t="n">
        <v>11.7</v>
      </c>
      <c r="AF41" s="63" t="n">
        <v>14.7</v>
      </c>
      <c r="AG41" s="63" t="n">
        <v>22.6</v>
      </c>
      <c r="AH41" s="63" t="n">
        <v>0</v>
      </c>
      <c r="AI41" s="63" t="n">
        <v>22.9</v>
      </c>
      <c r="AJ41" s="63" t="n">
        <v>12.1</v>
      </c>
      <c r="AK41" s="63" t="n">
        <v>17.8</v>
      </c>
      <c r="AL41" s="63" t="n">
        <v>12.3</v>
      </c>
      <c r="AM41" s="63" t="n">
        <v>12.2</v>
      </c>
      <c r="AN41" s="63" t="n">
        <v>11.7</v>
      </c>
      <c r="AO41" s="63" t="n">
        <v>0</v>
      </c>
      <c r="AP41" s="63" t="n">
        <v>12.6</v>
      </c>
      <c r="AQ41" s="63" t="n">
        <v>22.2</v>
      </c>
      <c r="AR41" s="63" t="n">
        <v>11.7</v>
      </c>
      <c r="AS41" s="63" t="n">
        <v>22.1</v>
      </c>
      <c r="AT41" s="63" t="n">
        <v>11.7</v>
      </c>
      <c r="AU41" s="63" t="n">
        <v>14.4</v>
      </c>
      <c r="AV41" s="63" t="n">
        <v>13.5</v>
      </c>
      <c r="AW41" s="63" t="n">
        <v>17</v>
      </c>
      <c r="AX41" s="63" t="n">
        <v>16.4</v>
      </c>
      <c r="AY41" s="68" t="s">
        <v>179</v>
      </c>
      <c r="AZ41" s="63" t="s">
        <v>180</v>
      </c>
    </row>
    <row r="42" customFormat="false" ht="20.25" hidden="false" customHeight="true" outlineLevel="0" collapsed="false">
      <c r="A42" s="68" t="s">
        <v>88</v>
      </c>
      <c r="B42" s="63" t="n">
        <v>9.8</v>
      </c>
      <c r="C42" s="63" t="n">
        <v>6.3</v>
      </c>
      <c r="D42" s="63" t="n">
        <v>13.2</v>
      </c>
      <c r="E42" s="63" t="n">
        <v>2.6</v>
      </c>
      <c r="F42" s="63" t="n">
        <v>10.5</v>
      </c>
      <c r="G42" s="63" t="n">
        <v>7.7</v>
      </c>
      <c r="H42" s="63" t="n">
        <v>16.3</v>
      </c>
      <c r="I42" s="69" t="n">
        <v>1.8</v>
      </c>
      <c r="J42" s="63" t="n">
        <v>12.6</v>
      </c>
      <c r="K42" s="63" t="n">
        <v>1.8</v>
      </c>
      <c r="L42" s="63" t="n">
        <v>4.7</v>
      </c>
      <c r="M42" s="63" t="n">
        <v>5.9</v>
      </c>
      <c r="N42" s="63" t="n">
        <v>7.1</v>
      </c>
      <c r="O42" s="63" t="n">
        <v>4.3</v>
      </c>
      <c r="P42" s="63" t="n">
        <v>3.7</v>
      </c>
      <c r="Q42" s="63" t="n">
        <v>3</v>
      </c>
      <c r="R42" s="63" t="n">
        <v>1.7</v>
      </c>
      <c r="S42" s="63" t="n">
        <v>6.7</v>
      </c>
      <c r="T42" s="63" t="n">
        <v>9.1</v>
      </c>
      <c r="U42" s="63" t="n">
        <v>12.3</v>
      </c>
      <c r="V42" s="63" t="n">
        <v>12.4</v>
      </c>
      <c r="W42" s="63" t="n">
        <v>17.5</v>
      </c>
      <c r="X42" s="63" t="n">
        <v>13.7</v>
      </c>
      <c r="Y42" s="63" t="n">
        <v>12.5</v>
      </c>
      <c r="Z42" s="63" t="n">
        <v>9.4</v>
      </c>
      <c r="AA42" s="63" t="n">
        <v>2.3</v>
      </c>
      <c r="AB42" s="63" t="n">
        <v>1.3</v>
      </c>
      <c r="AC42" s="63" t="n">
        <v>4.1</v>
      </c>
      <c r="AD42" s="63" t="n">
        <v>2.9</v>
      </c>
      <c r="AE42" s="63" t="n">
        <v>0.6</v>
      </c>
      <c r="AF42" s="63" t="n">
        <v>14.6</v>
      </c>
      <c r="AG42" s="63" t="n">
        <v>11.3</v>
      </c>
      <c r="AH42" s="63" t="n">
        <v>0</v>
      </c>
      <c r="AI42" s="63" t="n">
        <v>11.3</v>
      </c>
      <c r="AJ42" s="63" t="n">
        <v>1.1</v>
      </c>
      <c r="AK42" s="63" t="n">
        <v>3.9</v>
      </c>
      <c r="AL42" s="63" t="n">
        <v>5.2</v>
      </c>
      <c r="AM42" s="63" t="n">
        <v>1</v>
      </c>
      <c r="AN42" s="63" t="n">
        <v>6.8</v>
      </c>
      <c r="AO42" s="63" t="n">
        <v>12.6</v>
      </c>
      <c r="AP42" s="63" t="n">
        <v>0</v>
      </c>
      <c r="AQ42" s="63" t="n">
        <v>12.9</v>
      </c>
      <c r="AR42" s="63" t="n">
        <v>3.9</v>
      </c>
      <c r="AS42" s="63" t="n">
        <v>4.4</v>
      </c>
      <c r="AT42" s="63" t="n">
        <v>3.9</v>
      </c>
      <c r="AU42" s="63" t="n">
        <v>2.5</v>
      </c>
      <c r="AV42" s="63" t="n">
        <v>5.7</v>
      </c>
      <c r="AW42" s="63" t="n">
        <v>5.1</v>
      </c>
      <c r="AX42" s="63" t="n">
        <v>6.3</v>
      </c>
      <c r="AY42" s="68" t="s">
        <v>181</v>
      </c>
      <c r="AZ42" s="63" t="s">
        <v>182</v>
      </c>
    </row>
    <row r="43" customFormat="false" ht="20.25" hidden="false" customHeight="true" outlineLevel="0" collapsed="false">
      <c r="A43" s="68" t="s">
        <v>89</v>
      </c>
      <c r="B43" s="63" t="n">
        <v>20.6</v>
      </c>
      <c r="C43" s="63" t="n">
        <v>17.1</v>
      </c>
      <c r="D43" s="63" t="n">
        <v>23.7</v>
      </c>
      <c r="E43" s="63" t="n">
        <v>11.4</v>
      </c>
      <c r="F43" s="63" t="n">
        <v>20.9</v>
      </c>
      <c r="G43" s="63" t="n">
        <v>9.8</v>
      </c>
      <c r="H43" s="63" t="n">
        <v>10</v>
      </c>
      <c r="I43" s="69" t="n">
        <v>11.8</v>
      </c>
      <c r="J43" s="63" t="n">
        <v>22.9</v>
      </c>
      <c r="K43" s="63" t="n">
        <v>11.7</v>
      </c>
      <c r="L43" s="63" t="n">
        <v>15.2</v>
      </c>
      <c r="M43" s="63" t="n">
        <v>16.3</v>
      </c>
      <c r="N43" s="63" t="n">
        <v>17.4</v>
      </c>
      <c r="O43" s="63" t="n">
        <v>14.7</v>
      </c>
      <c r="P43" s="63" t="n">
        <v>11.7</v>
      </c>
      <c r="Q43" s="63" t="n">
        <v>12.6</v>
      </c>
      <c r="R43" s="63" t="n">
        <v>13.4</v>
      </c>
      <c r="S43" s="63" t="n">
        <v>17.2</v>
      </c>
      <c r="T43" s="63" t="n">
        <v>16.9</v>
      </c>
      <c r="U43" s="63" t="n">
        <v>21.9</v>
      </c>
      <c r="V43" s="63" t="n">
        <v>22</v>
      </c>
      <c r="W43" s="63" t="n">
        <v>27.9</v>
      </c>
      <c r="X43" s="63" t="n">
        <v>15</v>
      </c>
      <c r="Y43" s="63" t="n">
        <v>22.1</v>
      </c>
      <c r="Z43" s="63" t="n">
        <v>19.1</v>
      </c>
      <c r="AA43" s="63" t="n">
        <v>12.6</v>
      </c>
      <c r="AB43" s="63" t="n">
        <v>12.3</v>
      </c>
      <c r="AC43" s="63" t="n">
        <v>16.5</v>
      </c>
      <c r="AD43" s="63" t="n">
        <v>13.3</v>
      </c>
      <c r="AE43" s="63" t="n">
        <v>11.4</v>
      </c>
      <c r="AF43" s="63" t="n">
        <v>15.5</v>
      </c>
      <c r="AG43" s="63" t="n">
        <v>9.9</v>
      </c>
      <c r="AH43" s="63" t="n">
        <v>0</v>
      </c>
      <c r="AI43" s="63" t="n">
        <v>9</v>
      </c>
      <c r="AJ43" s="63" t="n">
        <v>12</v>
      </c>
      <c r="AK43" s="63" t="n">
        <v>8.4</v>
      </c>
      <c r="AL43" s="63" t="n">
        <v>15.6</v>
      </c>
      <c r="AM43" s="63" t="n">
        <v>11.3</v>
      </c>
      <c r="AN43" s="63" t="n">
        <v>17.3</v>
      </c>
      <c r="AO43" s="63" t="n">
        <v>22.2</v>
      </c>
      <c r="AP43" s="63" t="n">
        <v>12.9</v>
      </c>
      <c r="AQ43" s="63" t="n">
        <v>0</v>
      </c>
      <c r="AR43" s="63" t="n">
        <v>16.3</v>
      </c>
      <c r="AS43" s="63" t="n">
        <v>12.1</v>
      </c>
      <c r="AT43" s="63" t="n">
        <v>16.3</v>
      </c>
      <c r="AU43" s="63" t="n">
        <v>12.9</v>
      </c>
      <c r="AV43" s="63" t="n">
        <v>17.4</v>
      </c>
      <c r="AW43" s="63" t="n">
        <v>15.6</v>
      </c>
      <c r="AX43" s="63" t="n">
        <v>6.4</v>
      </c>
      <c r="AY43" s="68" t="s">
        <v>183</v>
      </c>
      <c r="AZ43" s="63" t="s">
        <v>184</v>
      </c>
    </row>
    <row r="44" customFormat="false" ht="20.25" hidden="false" customHeight="true" outlineLevel="0" collapsed="false">
      <c r="A44" s="68" t="s">
        <v>90</v>
      </c>
      <c r="B44" s="63" t="n">
        <v>11.5</v>
      </c>
      <c r="C44" s="63" t="n">
        <v>7.6</v>
      </c>
      <c r="D44" s="63" t="n">
        <v>16</v>
      </c>
      <c r="E44" s="63" t="n">
        <v>3</v>
      </c>
      <c r="F44" s="63" t="n">
        <v>12.2</v>
      </c>
      <c r="G44" s="63" t="n">
        <v>7.1</v>
      </c>
      <c r="H44" s="63" t="n">
        <v>20.4</v>
      </c>
      <c r="I44" s="69" t="n">
        <v>3.5</v>
      </c>
      <c r="J44" s="63" t="n">
        <v>15.9</v>
      </c>
      <c r="K44" s="63" t="n">
        <v>5.4</v>
      </c>
      <c r="L44" s="63" t="n">
        <v>7.9</v>
      </c>
      <c r="M44" s="63" t="n">
        <v>6.9</v>
      </c>
      <c r="N44" s="63" t="n">
        <v>12.2</v>
      </c>
      <c r="O44" s="63" t="n">
        <v>5.9</v>
      </c>
      <c r="P44" s="63" t="n">
        <v>7.4</v>
      </c>
      <c r="Q44" s="63" t="n">
        <v>7.4</v>
      </c>
      <c r="R44" s="63" t="n">
        <v>5.6</v>
      </c>
      <c r="S44" s="63" t="n">
        <v>7.7</v>
      </c>
      <c r="T44" s="63" t="n">
        <v>8.6</v>
      </c>
      <c r="U44" s="63" t="n">
        <v>11.5</v>
      </c>
      <c r="V44" s="63" t="n">
        <v>11.5</v>
      </c>
      <c r="W44" s="63" t="n">
        <v>18.7</v>
      </c>
      <c r="X44" s="63" t="n">
        <v>13.9</v>
      </c>
      <c r="Y44" s="63" t="n">
        <v>11.7</v>
      </c>
      <c r="Z44" s="63" t="n">
        <v>12.7</v>
      </c>
      <c r="AA44" s="63" t="n">
        <v>5.4</v>
      </c>
      <c r="AB44" s="63" t="n">
        <v>4.2</v>
      </c>
      <c r="AC44" s="63" t="n">
        <v>0.2</v>
      </c>
      <c r="AD44" s="63" t="n">
        <v>1.8</v>
      </c>
      <c r="AE44" s="63" t="n">
        <v>3.3</v>
      </c>
      <c r="AF44" s="63" t="n">
        <v>13.3</v>
      </c>
      <c r="AG44" s="63" t="n">
        <v>15.7</v>
      </c>
      <c r="AH44" s="63" t="n">
        <v>0</v>
      </c>
      <c r="AI44" s="63" t="n">
        <v>18.6</v>
      </c>
      <c r="AJ44" s="63" t="n">
        <v>3.8</v>
      </c>
      <c r="AK44" s="63" t="n">
        <v>6.5</v>
      </c>
      <c r="AL44" s="63" t="n">
        <v>7</v>
      </c>
      <c r="AM44" s="63" t="n">
        <v>3.7</v>
      </c>
      <c r="AN44" s="63" t="n">
        <v>6.4</v>
      </c>
      <c r="AO44" s="63" t="n">
        <v>11.7</v>
      </c>
      <c r="AP44" s="63" t="n">
        <v>3.9</v>
      </c>
      <c r="AQ44" s="63" t="n">
        <v>16.3</v>
      </c>
      <c r="AR44" s="63" t="n">
        <v>0</v>
      </c>
      <c r="AS44" s="63" t="n">
        <v>8.7</v>
      </c>
      <c r="AT44" s="63" t="n">
        <v>0</v>
      </c>
      <c r="AU44" s="63" t="n">
        <v>6</v>
      </c>
      <c r="AV44" s="63" t="n">
        <v>7.1</v>
      </c>
      <c r="AW44" s="63" t="n">
        <v>8.2</v>
      </c>
      <c r="AX44" s="63" t="n">
        <v>10.2</v>
      </c>
      <c r="AY44" s="71" t="s">
        <v>185</v>
      </c>
      <c r="AZ44" s="63" t="s">
        <v>186</v>
      </c>
      <c r="BC44" s="63" t="s">
        <v>186</v>
      </c>
    </row>
    <row r="45" customFormat="false" ht="20.25" hidden="false" customHeight="true" outlineLevel="0" collapsed="false">
      <c r="A45" s="68" t="s">
        <v>91</v>
      </c>
      <c r="B45" s="63" t="n">
        <v>12.6</v>
      </c>
      <c r="C45" s="63" t="n">
        <v>8.6</v>
      </c>
      <c r="D45" s="63" t="n">
        <v>15.7</v>
      </c>
      <c r="E45" s="63" t="n">
        <v>5.8</v>
      </c>
      <c r="F45" s="63" t="n">
        <v>13.4</v>
      </c>
      <c r="G45" s="63" t="n">
        <v>13.4</v>
      </c>
      <c r="H45" s="63" t="n">
        <v>17.1</v>
      </c>
      <c r="I45" s="69" t="n">
        <v>5.6</v>
      </c>
      <c r="J45" s="63" t="n">
        <v>11.3</v>
      </c>
      <c r="K45" s="63" t="n">
        <v>2.8</v>
      </c>
      <c r="L45" s="63" t="n">
        <v>5</v>
      </c>
      <c r="M45" s="63" t="n">
        <v>8.7</v>
      </c>
      <c r="N45" s="63" t="n">
        <v>5.9</v>
      </c>
      <c r="O45" s="63" t="n">
        <v>7.1</v>
      </c>
      <c r="P45" s="63" t="n">
        <v>1.8</v>
      </c>
      <c r="Q45" s="63" t="n">
        <v>2.7</v>
      </c>
      <c r="R45" s="63" t="n">
        <v>3.3</v>
      </c>
      <c r="S45" s="63" t="n">
        <v>8.8</v>
      </c>
      <c r="T45" s="63" t="n">
        <v>16.1</v>
      </c>
      <c r="U45" s="63" t="n">
        <v>22</v>
      </c>
      <c r="V45" s="63" t="n">
        <v>21.9</v>
      </c>
      <c r="W45" s="63" t="n">
        <v>19.5</v>
      </c>
      <c r="X45" s="63" t="n">
        <v>9.2</v>
      </c>
      <c r="Y45" s="63" t="n">
        <v>22.1</v>
      </c>
      <c r="Z45" s="63" t="n">
        <v>7.1</v>
      </c>
      <c r="AA45" s="63" t="n">
        <v>2.7</v>
      </c>
      <c r="AB45" s="63" t="n">
        <v>4.5</v>
      </c>
      <c r="AC45" s="63" t="n">
        <v>8.2</v>
      </c>
      <c r="AD45" s="63" t="n">
        <v>6.7</v>
      </c>
      <c r="AE45" s="63" t="n">
        <v>5</v>
      </c>
      <c r="AF45" s="63" t="n">
        <v>15.8</v>
      </c>
      <c r="AG45" s="63" t="n">
        <v>12.5</v>
      </c>
      <c r="AH45" s="63" t="n">
        <v>0</v>
      </c>
      <c r="AI45" s="63" t="n">
        <v>9.1</v>
      </c>
      <c r="AJ45" s="63" t="n">
        <v>4.2</v>
      </c>
      <c r="AK45" s="63" t="n">
        <v>5.6</v>
      </c>
      <c r="AL45" s="63" t="n">
        <v>8.9</v>
      </c>
      <c r="AM45" s="63" t="n">
        <v>4.9</v>
      </c>
      <c r="AN45" s="63" t="n">
        <v>9.3</v>
      </c>
      <c r="AO45" s="63" t="n">
        <v>22.1</v>
      </c>
      <c r="AP45" s="63" t="n">
        <v>4.4</v>
      </c>
      <c r="AQ45" s="63" t="n">
        <v>12.1</v>
      </c>
      <c r="AR45" s="63" t="n">
        <v>8.7</v>
      </c>
      <c r="AS45" s="63" t="n">
        <v>0</v>
      </c>
      <c r="AT45" s="63" t="n">
        <v>8.7</v>
      </c>
      <c r="AU45" s="63" t="n">
        <v>2</v>
      </c>
      <c r="AV45" s="63" t="n">
        <v>8.2</v>
      </c>
      <c r="AW45" s="63" t="n">
        <v>5.4</v>
      </c>
      <c r="AX45" s="63" t="n">
        <v>6.9</v>
      </c>
      <c r="AY45" s="64" t="s">
        <v>187</v>
      </c>
      <c r="AZ45" s="63" t="s">
        <v>188</v>
      </c>
    </row>
    <row r="46" customFormat="false" ht="20.25" hidden="false" customHeight="true" outlineLevel="0" collapsed="false">
      <c r="A46" s="68" t="s">
        <v>92</v>
      </c>
      <c r="B46" s="63" t="n">
        <v>11.5</v>
      </c>
      <c r="C46" s="63" t="n">
        <v>7.6</v>
      </c>
      <c r="D46" s="63" t="n">
        <v>16</v>
      </c>
      <c r="E46" s="63" t="n">
        <v>3</v>
      </c>
      <c r="F46" s="63" t="n">
        <v>12.2</v>
      </c>
      <c r="G46" s="63" t="n">
        <v>7.1</v>
      </c>
      <c r="H46" s="63" t="n">
        <v>20.4</v>
      </c>
      <c r="I46" s="69" t="n">
        <v>3.5</v>
      </c>
      <c r="J46" s="63" t="n">
        <v>15.9</v>
      </c>
      <c r="K46" s="63" t="n">
        <v>5.4</v>
      </c>
      <c r="L46" s="63" t="n">
        <v>7.9</v>
      </c>
      <c r="M46" s="63" t="n">
        <v>6.9</v>
      </c>
      <c r="N46" s="63" t="n">
        <v>12.2</v>
      </c>
      <c r="O46" s="63" t="n">
        <v>5.9</v>
      </c>
      <c r="P46" s="63" t="n">
        <v>7.4</v>
      </c>
      <c r="Q46" s="63" t="n">
        <v>7.4</v>
      </c>
      <c r="R46" s="63" t="n">
        <v>5.6</v>
      </c>
      <c r="S46" s="63" t="n">
        <v>7.7</v>
      </c>
      <c r="T46" s="63" t="n">
        <v>8.6</v>
      </c>
      <c r="U46" s="63" t="n">
        <v>11.5</v>
      </c>
      <c r="V46" s="63" t="n">
        <v>11.5</v>
      </c>
      <c r="W46" s="63" t="n">
        <v>18.7</v>
      </c>
      <c r="X46" s="63" t="n">
        <v>13.9</v>
      </c>
      <c r="Y46" s="63" t="n">
        <v>11.7</v>
      </c>
      <c r="Z46" s="63" t="n">
        <v>12.7</v>
      </c>
      <c r="AA46" s="63" t="n">
        <v>5.4</v>
      </c>
      <c r="AB46" s="63" t="n">
        <v>4.2</v>
      </c>
      <c r="AC46" s="63" t="n">
        <v>0.2</v>
      </c>
      <c r="AD46" s="63" t="n">
        <v>1.8</v>
      </c>
      <c r="AE46" s="63" t="n">
        <v>3.3</v>
      </c>
      <c r="AF46" s="63" t="n">
        <v>13.3</v>
      </c>
      <c r="AG46" s="63" t="n">
        <v>15.7</v>
      </c>
      <c r="AH46" s="63" t="n">
        <v>0</v>
      </c>
      <c r="AI46" s="63" t="n">
        <v>18.6</v>
      </c>
      <c r="AJ46" s="63" t="n">
        <v>3.8</v>
      </c>
      <c r="AK46" s="63" t="n">
        <v>6.5</v>
      </c>
      <c r="AL46" s="63" t="n">
        <v>7</v>
      </c>
      <c r="AM46" s="63" t="n">
        <v>3.7</v>
      </c>
      <c r="AN46" s="63" t="n">
        <v>6.4</v>
      </c>
      <c r="AO46" s="63" t="n">
        <v>11.7</v>
      </c>
      <c r="AP46" s="63" t="n">
        <v>3.9</v>
      </c>
      <c r="AQ46" s="63" t="n">
        <v>16.3</v>
      </c>
      <c r="AR46" s="63" t="n">
        <v>0</v>
      </c>
      <c r="AS46" s="63" t="n">
        <v>8.7</v>
      </c>
      <c r="AT46" s="63" t="n">
        <v>0</v>
      </c>
      <c r="AU46" s="63" t="n">
        <v>6</v>
      </c>
      <c r="AV46" s="63" t="n">
        <v>7.1</v>
      </c>
      <c r="AW46" s="63" t="n">
        <v>8.2</v>
      </c>
      <c r="AX46" s="63" t="n">
        <v>10.2</v>
      </c>
      <c r="AY46" s="68" t="s">
        <v>189</v>
      </c>
      <c r="AZ46" s="63" t="s">
        <v>186</v>
      </c>
    </row>
    <row r="47" customFormat="false" ht="20.25" hidden="false" customHeight="true" outlineLevel="0" collapsed="false">
      <c r="A47" s="68" t="s">
        <v>93</v>
      </c>
      <c r="B47" s="63" t="n">
        <v>11.6</v>
      </c>
      <c r="C47" s="63" t="n">
        <v>8.1</v>
      </c>
      <c r="D47" s="63" t="n">
        <v>14.6</v>
      </c>
      <c r="E47" s="63" t="n">
        <v>4</v>
      </c>
      <c r="F47" s="63" t="n">
        <v>11.8</v>
      </c>
      <c r="G47" s="63" t="n">
        <v>8.5</v>
      </c>
      <c r="H47" s="63" t="n">
        <v>15.8</v>
      </c>
      <c r="I47" s="69" t="n">
        <v>2.9</v>
      </c>
      <c r="J47" s="63" t="n">
        <v>12.3</v>
      </c>
      <c r="K47" s="63" t="n">
        <v>0.9</v>
      </c>
      <c r="L47" s="63" t="n">
        <v>5</v>
      </c>
      <c r="M47" s="63" t="n">
        <v>7.2</v>
      </c>
      <c r="N47" s="63" t="n">
        <v>6.8</v>
      </c>
      <c r="O47" s="63" t="n">
        <v>6.4</v>
      </c>
      <c r="P47" s="63" t="n">
        <v>1.5</v>
      </c>
      <c r="Q47" s="63" t="n">
        <v>2.4</v>
      </c>
      <c r="R47" s="63" t="n">
        <v>1.4</v>
      </c>
      <c r="S47" s="63" t="n">
        <v>8</v>
      </c>
      <c r="T47" s="63" t="n">
        <v>9.8</v>
      </c>
      <c r="U47" s="63" t="n">
        <v>14.1</v>
      </c>
      <c r="V47" s="63" t="n">
        <v>14.2</v>
      </c>
      <c r="W47" s="63" t="n">
        <v>18.9</v>
      </c>
      <c r="X47" s="63" t="n">
        <v>11.5</v>
      </c>
      <c r="Y47" s="63" t="n">
        <v>14.3</v>
      </c>
      <c r="Z47" s="63" t="n">
        <v>9</v>
      </c>
      <c r="AA47" s="63" t="n">
        <v>1</v>
      </c>
      <c r="AB47" s="63" t="n">
        <v>3.3</v>
      </c>
      <c r="AC47" s="63" t="n">
        <v>5.9</v>
      </c>
      <c r="AD47" s="63" t="n">
        <v>4.7</v>
      </c>
      <c r="AE47" s="63" t="n">
        <v>2.9</v>
      </c>
      <c r="AF47" s="63" t="n">
        <v>14.5</v>
      </c>
      <c r="AG47" s="63" t="n">
        <v>11.3</v>
      </c>
      <c r="AH47" s="63" t="n">
        <v>0</v>
      </c>
      <c r="AI47" s="63" t="n">
        <v>9.1</v>
      </c>
      <c r="AJ47" s="63" t="n">
        <v>2.2</v>
      </c>
      <c r="AK47" s="63" t="n">
        <v>5.2</v>
      </c>
      <c r="AL47" s="63" t="n">
        <v>6.5</v>
      </c>
      <c r="AM47" s="63" t="n">
        <v>2.2</v>
      </c>
      <c r="AN47" s="63" t="n">
        <v>8.2</v>
      </c>
      <c r="AO47" s="63" t="n">
        <v>14.4</v>
      </c>
      <c r="AP47" s="63" t="n">
        <v>2.5</v>
      </c>
      <c r="AQ47" s="63" t="n">
        <v>12.9</v>
      </c>
      <c r="AR47" s="63" t="n">
        <v>6</v>
      </c>
      <c r="AS47" s="63" t="n">
        <v>2</v>
      </c>
      <c r="AT47" s="63" t="n">
        <v>6</v>
      </c>
      <c r="AU47" s="63" t="n">
        <v>0</v>
      </c>
      <c r="AV47" s="63" t="n">
        <v>7.1</v>
      </c>
      <c r="AW47" s="63" t="n">
        <v>5.4</v>
      </c>
      <c r="AX47" s="63" t="n">
        <v>5.6</v>
      </c>
      <c r="AY47" s="68" t="s">
        <v>190</v>
      </c>
      <c r="AZ47" s="63" t="s">
        <v>191</v>
      </c>
    </row>
    <row r="48" customFormat="false" ht="20.25" hidden="false" customHeight="true" outlineLevel="0" collapsed="false">
      <c r="A48" s="68" t="s">
        <v>94</v>
      </c>
      <c r="B48" s="63" t="n">
        <v>5.1</v>
      </c>
      <c r="C48" s="63" t="n">
        <v>0.7</v>
      </c>
      <c r="D48" s="63" t="n">
        <v>7.6</v>
      </c>
      <c r="E48" s="63" t="n">
        <v>6.7</v>
      </c>
      <c r="F48" s="63" t="n">
        <v>5.2</v>
      </c>
      <c r="G48" s="63" t="n">
        <v>11.7</v>
      </c>
      <c r="H48" s="63" t="n">
        <v>20.3</v>
      </c>
      <c r="I48" s="69" t="n">
        <v>6.1</v>
      </c>
      <c r="J48" s="63" t="n">
        <v>11.3</v>
      </c>
      <c r="K48" s="63" t="n">
        <v>6.2</v>
      </c>
      <c r="L48" s="63" t="n">
        <v>5.1</v>
      </c>
      <c r="M48" s="63" t="n">
        <v>1.3</v>
      </c>
      <c r="N48" s="63" t="n">
        <v>5.1</v>
      </c>
      <c r="O48" s="63" t="n">
        <v>1.4</v>
      </c>
      <c r="P48" s="63" t="n">
        <v>7.1</v>
      </c>
      <c r="Q48" s="63" t="n">
        <v>5.9</v>
      </c>
      <c r="R48" s="63" t="n">
        <v>5.8</v>
      </c>
      <c r="S48" s="63" t="n">
        <v>0.9</v>
      </c>
      <c r="T48" s="63" t="n">
        <v>13</v>
      </c>
      <c r="U48" s="63" t="n">
        <v>13.2</v>
      </c>
      <c r="V48" s="63" t="n">
        <v>13.3</v>
      </c>
      <c r="W48" s="63" t="n">
        <v>12.6</v>
      </c>
      <c r="X48" s="63" t="n">
        <v>15.9</v>
      </c>
      <c r="Y48" s="63" t="n">
        <v>13.4</v>
      </c>
      <c r="Z48" s="63" t="n">
        <v>7.8</v>
      </c>
      <c r="AA48" s="63" t="n">
        <v>7</v>
      </c>
      <c r="AB48" s="63" t="n">
        <v>5</v>
      </c>
      <c r="AC48" s="63" t="n">
        <v>5.3</v>
      </c>
      <c r="AD48" s="63" t="n">
        <v>6.1</v>
      </c>
      <c r="AE48" s="63" t="n">
        <v>5.3</v>
      </c>
      <c r="AF48" s="63" t="n">
        <v>18.2</v>
      </c>
      <c r="AG48" s="63" t="n">
        <v>15.8</v>
      </c>
      <c r="AH48" s="63" t="n">
        <v>0</v>
      </c>
      <c r="AI48" s="63" t="n">
        <v>15.3</v>
      </c>
      <c r="AJ48" s="63" t="n">
        <v>5.9</v>
      </c>
      <c r="AK48" s="63" t="n">
        <v>9.3</v>
      </c>
      <c r="AL48" s="63" t="n">
        <v>3.5</v>
      </c>
      <c r="AM48" s="63" t="n">
        <v>6.9</v>
      </c>
      <c r="AN48" s="63" t="n">
        <v>1.8</v>
      </c>
      <c r="AO48" s="63" t="n">
        <v>13.5</v>
      </c>
      <c r="AP48" s="63" t="n">
        <v>5.7</v>
      </c>
      <c r="AQ48" s="63" t="n">
        <v>17.4</v>
      </c>
      <c r="AR48" s="63" t="n">
        <v>7.1</v>
      </c>
      <c r="AS48" s="63" t="n">
        <v>8.2</v>
      </c>
      <c r="AT48" s="63" t="n">
        <v>7.1</v>
      </c>
      <c r="AU48" s="63" t="n">
        <v>7.1</v>
      </c>
      <c r="AV48" s="63" t="n">
        <v>0</v>
      </c>
      <c r="AW48" s="63" t="n">
        <v>5.5</v>
      </c>
      <c r="AX48" s="63" t="n">
        <v>10.3</v>
      </c>
      <c r="AY48" s="68" t="s">
        <v>192</v>
      </c>
      <c r="AZ48" s="63" t="s">
        <v>193</v>
      </c>
    </row>
    <row r="49" customFormat="false" ht="20.25" hidden="false" customHeight="true" outlineLevel="0" collapsed="false">
      <c r="A49" s="68" t="s">
        <v>95</v>
      </c>
      <c r="B49" s="63" t="n">
        <v>8.7</v>
      </c>
      <c r="C49" s="63" t="n">
        <v>4.1</v>
      </c>
      <c r="D49" s="63" t="n">
        <v>11.3</v>
      </c>
      <c r="E49" s="63" t="n">
        <v>7.1</v>
      </c>
      <c r="F49" s="63" t="n">
        <v>9</v>
      </c>
      <c r="G49" s="63" t="n">
        <v>13.6</v>
      </c>
      <c r="H49" s="63" t="n">
        <v>21.1</v>
      </c>
      <c r="I49" s="69" t="n">
        <v>6.5</v>
      </c>
      <c r="J49" s="63" t="n">
        <v>7.8</v>
      </c>
      <c r="K49" s="63" t="n">
        <v>4.5</v>
      </c>
      <c r="L49" s="63" t="n">
        <v>0.4</v>
      </c>
      <c r="M49" s="63" t="n">
        <v>5.5</v>
      </c>
      <c r="N49" s="63" t="n">
        <v>2.4</v>
      </c>
      <c r="O49" s="63" t="n">
        <v>4.6</v>
      </c>
      <c r="P49" s="63" t="n">
        <v>4.8</v>
      </c>
      <c r="Q49" s="63" t="n">
        <v>3.9</v>
      </c>
      <c r="R49" s="63" t="n">
        <v>4.3</v>
      </c>
      <c r="S49" s="63" t="n">
        <v>4.2</v>
      </c>
      <c r="T49" s="63" t="n">
        <v>13.7</v>
      </c>
      <c r="U49" s="63" t="n">
        <v>16.7</v>
      </c>
      <c r="V49" s="63" t="n">
        <v>16.6</v>
      </c>
      <c r="W49" s="63" t="n">
        <v>16</v>
      </c>
      <c r="X49" s="63" t="n">
        <v>13.3</v>
      </c>
      <c r="Y49" s="63" t="n">
        <v>16.9</v>
      </c>
      <c r="Z49" s="63" t="n">
        <v>5.1</v>
      </c>
      <c r="AA49" s="63" t="n">
        <v>4.9</v>
      </c>
      <c r="AB49" s="63" t="n">
        <v>4.5</v>
      </c>
      <c r="AC49" s="63" t="n">
        <v>7.6</v>
      </c>
      <c r="AD49" s="63" t="n">
        <v>6.8</v>
      </c>
      <c r="AE49" s="63" t="n">
        <v>5.2</v>
      </c>
      <c r="AF49" s="63" t="n">
        <v>18</v>
      </c>
      <c r="AG49" s="63" t="n">
        <v>15.3</v>
      </c>
      <c r="AH49" s="63" t="n">
        <v>0</v>
      </c>
      <c r="AI49" s="63" t="n">
        <v>13</v>
      </c>
      <c r="AJ49" s="63" t="n">
        <v>5.6</v>
      </c>
      <c r="AK49" s="63" t="n">
        <v>9.1</v>
      </c>
      <c r="AL49" s="63" t="n">
        <v>7</v>
      </c>
      <c r="AM49" s="63" t="n">
        <v>5.4</v>
      </c>
      <c r="AN49" s="63" t="n">
        <v>6.9</v>
      </c>
      <c r="AO49" s="63" t="n">
        <v>17</v>
      </c>
      <c r="AP49" s="63" t="n">
        <v>5.1</v>
      </c>
      <c r="AQ49" s="63" t="n">
        <v>15.6</v>
      </c>
      <c r="AR49" s="63" t="n">
        <v>8.2</v>
      </c>
      <c r="AS49" s="63" t="n">
        <v>5.4</v>
      </c>
      <c r="AT49" s="63" t="n">
        <v>8.2</v>
      </c>
      <c r="AU49" s="63" t="n">
        <v>5.4</v>
      </c>
      <c r="AV49" s="63" t="n">
        <v>5.5</v>
      </c>
      <c r="AW49" s="63" t="n">
        <v>0</v>
      </c>
      <c r="AX49" s="63" t="n">
        <v>9.7</v>
      </c>
      <c r="AY49" s="68" t="s">
        <v>194</v>
      </c>
      <c r="AZ49" s="63" t="s">
        <v>195</v>
      </c>
    </row>
    <row r="50" customFormat="false" ht="20.25" hidden="false" customHeight="true" outlineLevel="0" collapsed="false">
      <c r="A50" s="68" t="s">
        <v>96</v>
      </c>
      <c r="B50" s="63" t="n">
        <v>14.7</v>
      </c>
      <c r="C50" s="63" t="n">
        <v>10.9</v>
      </c>
      <c r="D50" s="63" t="n">
        <v>17.8</v>
      </c>
      <c r="E50" s="63" t="n">
        <v>5.4</v>
      </c>
      <c r="F50" s="63" t="n">
        <v>14.9</v>
      </c>
      <c r="G50" s="63" t="n">
        <v>3.9</v>
      </c>
      <c r="H50" s="63" t="n">
        <v>10.2</v>
      </c>
      <c r="I50" s="69" t="n">
        <v>4.8</v>
      </c>
      <c r="J50" s="63" t="n">
        <v>16.8</v>
      </c>
      <c r="K50" s="63" t="n">
        <v>5.8</v>
      </c>
      <c r="L50" s="63" t="n">
        <v>9.3</v>
      </c>
      <c r="M50" s="63" t="n">
        <v>10.4</v>
      </c>
      <c r="N50" s="63" t="n">
        <v>11</v>
      </c>
      <c r="O50" s="63" t="n">
        <v>8.7</v>
      </c>
      <c r="P50" s="63" t="n">
        <v>6.8</v>
      </c>
      <c r="Q50" s="63" t="n">
        <v>7.1</v>
      </c>
      <c r="R50" s="63" t="n">
        <v>5.8</v>
      </c>
      <c r="S50" s="63" t="n">
        <v>11.1</v>
      </c>
      <c r="T50" s="63" t="n">
        <v>11</v>
      </c>
      <c r="U50" s="63" t="n">
        <v>16</v>
      </c>
      <c r="V50" s="63" t="n">
        <v>16.1</v>
      </c>
      <c r="W50" s="63" t="n">
        <v>22</v>
      </c>
      <c r="X50" s="63" t="n">
        <v>16.5</v>
      </c>
      <c r="Y50" s="63" t="n">
        <v>16.2</v>
      </c>
      <c r="Z50" s="63" t="n">
        <v>14.3</v>
      </c>
      <c r="AA50" s="63" t="n">
        <v>7.9</v>
      </c>
      <c r="AB50" s="63" t="n">
        <v>6.1</v>
      </c>
      <c r="AC50" s="63" t="n">
        <v>10.4</v>
      </c>
      <c r="AD50" s="63" t="n">
        <v>7.4</v>
      </c>
      <c r="AE50" s="63" t="n">
        <v>5.3</v>
      </c>
      <c r="AF50" s="63" t="n">
        <v>9.4</v>
      </c>
      <c r="AG50" s="63" t="n">
        <v>6.3</v>
      </c>
      <c r="AH50" s="63" t="n">
        <v>0</v>
      </c>
      <c r="AI50" s="63" t="n">
        <v>10.4</v>
      </c>
      <c r="AJ50" s="63" t="n">
        <v>5</v>
      </c>
      <c r="AK50" s="63" t="n">
        <v>2.5</v>
      </c>
      <c r="AL50" s="63" t="n">
        <v>9.7</v>
      </c>
      <c r="AM50" s="63" t="n">
        <v>5.2</v>
      </c>
      <c r="AN50" s="63" t="n">
        <v>10.9</v>
      </c>
      <c r="AO50" s="63" t="n">
        <v>16.4</v>
      </c>
      <c r="AP50" s="63" t="n">
        <v>6.3</v>
      </c>
      <c r="AQ50" s="63" t="n">
        <v>6.4</v>
      </c>
      <c r="AR50" s="63" t="n">
        <v>10.2</v>
      </c>
      <c r="AS50" s="63" t="n">
        <v>6.9</v>
      </c>
      <c r="AT50" s="63" t="n">
        <v>10.2</v>
      </c>
      <c r="AU50" s="63" t="n">
        <v>5.6</v>
      </c>
      <c r="AV50" s="63" t="n">
        <v>10.3</v>
      </c>
      <c r="AW50" s="63" t="n">
        <v>9.7</v>
      </c>
      <c r="AX50" s="63" t="n">
        <v>0</v>
      </c>
      <c r="AY50" s="68" t="s">
        <v>196</v>
      </c>
      <c r="AZ50" s="63" t="s">
        <v>197</v>
      </c>
    </row>
    <row r="51" customFormat="false" ht="7.5" hidden="false" customHeight="true" outlineLevel="0" collapsed="false"/>
    <row r="62" customFormat="false" ht="20.25" hidden="false" customHeight="true" outlineLevel="0" collapsed="false">
      <c r="B62" s="72" t="n">
        <v>9.8</v>
      </c>
      <c r="C62" s="72" t="n">
        <v>5.7</v>
      </c>
      <c r="D62" s="72" t="n">
        <v>12.4</v>
      </c>
      <c r="E62" s="72" t="n">
        <v>2.8</v>
      </c>
      <c r="F62" s="72" t="n">
        <v>10.1</v>
      </c>
      <c r="G62" s="72" t="n">
        <v>7.4</v>
      </c>
      <c r="H62" s="72" t="n">
        <v>20.4</v>
      </c>
      <c r="I62" s="73" t="n">
        <v>3.2</v>
      </c>
      <c r="J62" s="72" t="n">
        <v>15.4</v>
      </c>
      <c r="K62" s="72" t="n">
        <v>6.1</v>
      </c>
      <c r="L62" s="72" t="n">
        <v>7.6</v>
      </c>
      <c r="M62" s="72" t="n">
        <v>5</v>
      </c>
      <c r="N62" s="72" t="n">
        <v>10</v>
      </c>
      <c r="O62" s="72" t="n">
        <v>4</v>
      </c>
      <c r="P62" s="72" t="n">
        <v>7</v>
      </c>
      <c r="Q62" s="72" t="n">
        <v>5.5</v>
      </c>
      <c r="R62" s="72" t="n">
        <v>5.8</v>
      </c>
      <c r="S62" s="72" t="n">
        <v>5.9</v>
      </c>
      <c r="T62" s="72" t="n">
        <v>8.8</v>
      </c>
      <c r="U62" s="72" t="n">
        <v>11.3</v>
      </c>
      <c r="V62" s="72" t="n">
        <v>11.3</v>
      </c>
      <c r="W62" s="72" t="n">
        <v>16.8</v>
      </c>
      <c r="X62" s="72" t="n">
        <v>17.3</v>
      </c>
      <c r="Y62" s="72" t="n">
        <v>11.4</v>
      </c>
      <c r="Z62" s="72" t="n">
        <v>12.8</v>
      </c>
      <c r="AA62" s="72" t="n">
        <v>4.9</v>
      </c>
      <c r="AB62" s="72" t="n">
        <v>4.1</v>
      </c>
      <c r="AC62" s="63" t="n">
        <v>0</v>
      </c>
      <c r="AD62" s="72" t="n">
        <v>1</v>
      </c>
      <c r="AE62" s="72" t="n">
        <v>3.2</v>
      </c>
      <c r="AF62" s="72" t="n">
        <v>13.6</v>
      </c>
      <c r="AG62" s="72" t="n">
        <v>16.5</v>
      </c>
      <c r="AH62" s="72" t="n">
        <v>0</v>
      </c>
      <c r="AI62" s="72" t="n">
        <v>19</v>
      </c>
      <c r="AJ62" s="72" t="n">
        <v>3.9</v>
      </c>
      <c r="AK62" s="72" t="n">
        <v>6.4</v>
      </c>
      <c r="AL62" s="72" t="n">
        <v>5.1</v>
      </c>
      <c r="AM62" s="72" t="n">
        <v>3.7</v>
      </c>
      <c r="AN62" s="72" t="n">
        <v>4.6</v>
      </c>
      <c r="AO62" s="72" t="n">
        <v>4.6</v>
      </c>
      <c r="AP62" s="72" t="n">
        <v>4.1</v>
      </c>
      <c r="AQ62" s="72" t="n">
        <v>16.5</v>
      </c>
      <c r="AR62" s="72" t="n">
        <v>0.2</v>
      </c>
      <c r="AS62" s="72" t="n">
        <v>8.2</v>
      </c>
      <c r="AT62" s="72" t="n">
        <v>0.2</v>
      </c>
      <c r="AU62" s="72" t="n">
        <v>5.9</v>
      </c>
      <c r="AV62" s="72" t="n">
        <v>5.3</v>
      </c>
      <c r="AW62" s="72" t="n">
        <v>7.6</v>
      </c>
      <c r="AX62" s="72" t="n">
        <v>10.4</v>
      </c>
    </row>
  </sheetData>
  <sheetProtection sheet="true" password="ca88" selectLockedCells="true"/>
  <printOptions headings="false" gridLines="false" gridLinesSet="true" horizontalCentered="true" verticalCentered="true"/>
  <pageMargins left="0.25" right="0.220138888888889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ileage Matrix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12:26:38Z</dcterms:created>
  <dc:creator>Elmhurst</dc:creator>
  <dc:description/>
  <dc:language>en-US</dc:language>
  <cp:lastModifiedBy>Carol Rankin</cp:lastModifiedBy>
  <cp:lastPrinted>2022-11-23T16:15:39Z</cp:lastPrinted>
  <dcterms:modified xsi:type="dcterms:W3CDTF">2025-01-28T20:42:32Z</dcterms:modified>
  <cp:revision>0</cp:revision>
  <dc:subject/>
  <dc:title/>
</cp:coreProperties>
</file>